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98">
  <si>
    <t xml:space="preserve">SUELDOS FIJOS CORRESPONDIENTE AL MES DE ABRIL 2022</t>
  </si>
  <si>
    <t xml:space="preserve">Capitulo: 0222              SubCapitulo: 01                  DAF: 01                UE: 0002                   Programa: 11                       Subprograma: 01          Proyecto: 0                 Actividad: 0002          Cuenta: 2.1.1.1.01              Fondo: 0100</t>
  </si>
  <si>
    <t xml:space="preserve">Nombres</t>
  </si>
  <si>
    <t xml:space="preserve">Sexo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IRECCIÓN GENERAL DE MINERÍA</t>
  </si>
  <si>
    <t xml:space="preserve">LISMEL GARCIA GUZMAN</t>
  </si>
  <si>
    <t xml:space="preserve">F</t>
  </si>
  <si>
    <t xml:space="preserve">SECRETARIA  EJECUTIVA</t>
  </si>
  <si>
    <t xml:space="preserve">MONICA AGUSTINA GOMEZ VILLALONA</t>
  </si>
  <si>
    <t xml:space="preserve">ROLANDO MUÑOZ MEJIA</t>
  </si>
  <si>
    <t xml:space="preserve">M</t>
  </si>
  <si>
    <t xml:space="preserve">DIRECTOR GENERAL</t>
  </si>
  <si>
    <t xml:space="preserve">HUMBERTO LUIS MANUEL ESPAILLAT DIAZ</t>
  </si>
  <si>
    <t xml:space="preserve">ASESOR</t>
  </si>
  <si>
    <t xml:space="preserve">DALIA MARIA DE OLEO STERLING</t>
  </si>
  <si>
    <t xml:space="preserve">ASISTENTE DEL DIRECTOR</t>
  </si>
  <si>
    <t xml:space="preserve">Subtotal</t>
  </si>
  <si>
    <t xml:space="preserve">DEPÁRTAMENTO DE RECURSOS HUMANOS</t>
  </si>
  <si>
    <t xml:space="preserve">PETRA MARIA CRUZ ACOSTA</t>
  </si>
  <si>
    <t xml:space="preserve">ANALISTA DE RECURSOS HUMANOS</t>
  </si>
  <si>
    <t xml:space="preserve">MARTHA MARIA DE AZA GARCIA</t>
  </si>
  <si>
    <t xml:space="preserve">SECRETARIO (A)</t>
  </si>
  <si>
    <t xml:space="preserve">DEPÁRTAMENTO DE PLANIFICACIÓN Y DESARROLLO</t>
  </si>
  <si>
    <t xml:space="preserve">JACQUELINE  ODEVIA ALCANTARA  ALCANTA</t>
  </si>
  <si>
    <t xml:space="preserve">ENC. DIV. DESARROLLO INSTITUC</t>
  </si>
  <si>
    <t xml:space="preserve">MARIA ANGELICA PAULINO RAMOS</t>
  </si>
  <si>
    <t xml:space="preserve">INGENIERO EN FISCALIZACION</t>
  </si>
  <si>
    <t xml:space="preserve">GENESIS LUNA GERMAN</t>
  </si>
  <si>
    <t xml:space="preserve">SECRETARIA</t>
  </si>
  <si>
    <t xml:space="preserve">DEPÁRTAMENTO JURÍDICO</t>
  </si>
  <si>
    <t xml:space="preserve">ARELIS ANTONIA ARTHUR LOPEZ</t>
  </si>
  <si>
    <t xml:space="preserve">RAFAEL VIRGILIO NUÑEZ</t>
  </si>
  <si>
    <t xml:space="preserve">MENSAJERO  INTERNO</t>
  </si>
  <si>
    <t xml:space="preserve">CARLA MARIELL CABRAL MENA</t>
  </si>
  <si>
    <t xml:space="preserve">ABOGADO (A)</t>
  </si>
  <si>
    <t xml:space="preserve">CHANEL PRISCILLA FERREIRA HERNANDEZ</t>
  </si>
  <si>
    <t xml:space="preserve">RESPONSABLE ACCESO A LA INFOR</t>
  </si>
  <si>
    <t xml:space="preserve">PALOMA DE LOS ANGELES ALCANTARA GUI</t>
  </si>
  <si>
    <t xml:space="preserve">RAMON JOSE DIAZ PEREZ</t>
  </si>
  <si>
    <t xml:space="preserve">ABOGADO (A) I</t>
  </si>
  <si>
    <t xml:space="preserve">DIVISIÓN DE REGISTRO DE DERECHOS MINEROS</t>
  </si>
  <si>
    <t xml:space="preserve">LUCY PEÑA</t>
  </si>
  <si>
    <t xml:space="preserve">PATRICIA VIRGINIA PUMAROL PEREZ</t>
  </si>
  <si>
    <t xml:space="preserve">ENC. REGISTRO PUBLICO DERECHO</t>
  </si>
  <si>
    <t xml:space="preserve">PORFIRIA ALTAGRACIA PEGUERO PROMETA</t>
  </si>
  <si>
    <t xml:space="preserve">AUXILIAR DE REGISTRO PUBLICO</t>
  </si>
  <si>
    <t xml:space="preserve">CRISTIANA MARIA RAMOS CASTILLO</t>
  </si>
  <si>
    <t xml:space="preserve">SECCIÓN DE DOCUMENTACIÓN DE DERECHOS MINEROS</t>
  </si>
  <si>
    <t xml:space="preserve">ARGELIS RAFAEL HERNANDEZ NOVA</t>
  </si>
  <si>
    <t xml:space="preserve">AUXILIAR DE ARCHIVO DE CONCES</t>
  </si>
  <si>
    <t xml:space="preserve">MARIANELA MOLINA DEL ORBE</t>
  </si>
  <si>
    <t xml:space="preserve">GREGORIA GARCIA MUÑOZ</t>
  </si>
  <si>
    <t xml:space="preserve">YOVANYS VICTORIANO MARTE</t>
  </si>
  <si>
    <t xml:space="preserve">FOTOCOPISTA</t>
  </si>
  <si>
    <t xml:space="preserve">ALBA MARIA DE LEON SANFLE</t>
  </si>
  <si>
    <t xml:space="preserve">LEURY ULLOA DE JESUS</t>
  </si>
  <si>
    <t xml:space="preserve">DEPÁRTAMENTO TECNOLOGÍAS DE LA INFORMACIÓN Y COMUNICACIÓN</t>
  </si>
  <si>
    <t xml:space="preserve">JUAN ALBERTO VASQUEZ SANCHEZ</t>
  </si>
  <si>
    <t xml:space="preserve">GESTOR DE REDES SOCIALES</t>
  </si>
  <si>
    <t xml:space="preserve">JUAN RUDDY RAMIREZ FELICIANO</t>
  </si>
  <si>
    <t xml:space="preserve">SOPORTE TECNICO A USUARIOS  II</t>
  </si>
  <si>
    <t xml:space="preserve">THEYDER MIGUEL MOQUETE PlÑA</t>
  </si>
  <si>
    <t xml:space="preserve">ENCARGADO OPTO. DE TECNOLOGIA</t>
  </si>
  <si>
    <t xml:space="preserve">MILTON DAVID FABIAN MENDOZA</t>
  </si>
  <si>
    <t xml:space="preserve">SOPORTE TECNICO A USUARIOS I</t>
  </si>
  <si>
    <t xml:space="preserve">KELVIN MIGUEL SOSA COLON</t>
  </si>
  <si>
    <t xml:space="preserve">RICARDO DE JESUS GARCIA PAREDES</t>
  </si>
  <si>
    <t xml:space="preserve">RANDOLPH ARISMENDI ACOSTA GONZALEZ</t>
  </si>
  <si>
    <t xml:space="preserve">DEPÁRTAMENTO ADMINISTRATIVO Y FINANCIERO</t>
  </si>
  <si>
    <t xml:space="preserve">KETTY GREGORIA DE LA CRUZ PEÑA</t>
  </si>
  <si>
    <t xml:space="preserve">ANALISTA FINANCIERO</t>
  </si>
  <si>
    <t xml:space="preserve">DANELSY DEL CARMEN HERNANDEZ MORA</t>
  </si>
  <si>
    <t xml:space="preserve">RECEPCIONISTA</t>
  </si>
  <si>
    <t xml:space="preserve">YDALINDA DELGADO</t>
  </si>
  <si>
    <t xml:space="preserve">EVELYN MASSIELTINEO DE LA CRUZ</t>
  </si>
  <si>
    <t xml:space="preserve">NICOLAS CASIMIRO HOLGUIN DE LA CRUZ</t>
  </si>
  <si>
    <t xml:space="preserve">AUXILIAR  DE MANTENIMIENTO  II</t>
  </si>
  <si>
    <t xml:space="preserve">SILVIA NIKAULYS PEÑA SANCHEZ</t>
  </si>
  <si>
    <t xml:space="preserve">RAMON ANTONIO ROBLES RODRIGUEZ</t>
  </si>
  <si>
    <t xml:space="preserve">VLADIMIR LENIN SANCHEZ LIRANZO</t>
  </si>
  <si>
    <t xml:space="preserve">ELECTRICISTA</t>
  </si>
  <si>
    <t xml:space="preserve">FERNANDO STIWARD MATEO HERRERA</t>
  </si>
  <si>
    <t xml:space="preserve">ZAHIRA MARIE DE LOS SANTOS MOREL</t>
  </si>
  <si>
    <t xml:space="preserve">SUPERVISOR DE EVENTOS</t>
  </si>
  <si>
    <t xml:space="preserve">SECCIÓN DE TRANSPORTACIÓN</t>
  </si>
  <si>
    <t xml:space="preserve">ENRIQUE MONTAS MONTERO</t>
  </si>
  <si>
    <t xml:space="preserve">AUXILIAR DE TRANSPORTACION</t>
  </si>
  <si>
    <t xml:space="preserve">VICENTE EMILIANO</t>
  </si>
  <si>
    <t xml:space="preserve">CHOFER</t>
  </si>
  <si>
    <t xml:space="preserve">FERNANDO DIPRE</t>
  </si>
  <si>
    <t xml:space="preserve">PARQUEADOR</t>
  </si>
  <si>
    <t xml:space="preserve">FELIPE REYES DE LA CRUZ</t>
  </si>
  <si>
    <t xml:space="preserve">HECTOR ENRIQUE MATEO ULLOA</t>
  </si>
  <si>
    <t xml:space="preserve">JONATHAN SAVIÑON BELTRE</t>
  </si>
  <si>
    <t xml:space="preserve">FELIPE TERRERO SANTANA</t>
  </si>
  <si>
    <t xml:space="preserve">FERNELIS MATOS TERRERO</t>
  </si>
  <si>
    <t xml:space="preserve">JONATAN OLIVERO MATOS</t>
  </si>
  <si>
    <t xml:space="preserve">ENCARGADO DE TRANSPORTACI ON</t>
  </si>
  <si>
    <t xml:space="preserve">VICTOR MANUEL LORA POLANCO</t>
  </si>
  <si>
    <t xml:space="preserve">WILIAN ALBERTO GARCIA PEÑA</t>
  </si>
  <si>
    <t xml:space="preserve">LUIS EMILIO GONZALEZ DE LEON</t>
  </si>
  <si>
    <t xml:space="preserve">SELENIA BATISTA GARCIA</t>
  </si>
  <si>
    <t xml:space="preserve">LUCILA MARIA DE LA CRUZ DE LEON</t>
  </si>
  <si>
    <t xml:space="preserve">AUXILIAR ADMINISTRATIVO I</t>
  </si>
  <si>
    <t xml:space="preserve">PAOLAIVETTE BRITO DE LA CRUZ</t>
  </si>
  <si>
    <t xml:space="preserve">TECNICO DE COMPRAS</t>
  </si>
  <si>
    <t xml:space="preserve">MANUEL DE JESUS ALCANTARA CALDERON</t>
  </si>
  <si>
    <t xml:space="preserve">AUXILIARALMACEN Y SUMINISTRO</t>
  </si>
  <si>
    <t xml:space="preserve">DIVISIÓN DE CONTABILIDAD</t>
  </si>
  <si>
    <t xml:space="preserve">ANA GISSELL CHIRENO</t>
  </si>
  <si>
    <t xml:space="preserve">RITA CRISMELY CASIA ROSARIO NUÑEZ</t>
  </si>
  <si>
    <t xml:space="preserve">CONTADORA</t>
  </si>
  <si>
    <t xml:space="preserve">CLAUDIA YESENIA REYES BAEZ</t>
  </si>
  <si>
    <t xml:space="preserve">ENC. DIV. CONTABILIDAD</t>
  </si>
  <si>
    <t xml:space="preserve">SARDIS ESMIRNA FRIAS ALBURQUERQUE</t>
  </si>
  <si>
    <t xml:space="preserve">CONTADOR ll</t>
  </si>
  <si>
    <t xml:space="preserve">ALTAGRACIA ZAPATA MORILLO</t>
  </si>
  <si>
    <t xml:space="preserve">KELVIN IVAN PUJOLS GARCIA</t>
  </si>
  <si>
    <r>
      <rPr>
        <sz val="11"/>
        <color rgb="FF000000"/>
        <rFont val="Calibri"/>
        <family val="2"/>
      </rPr>
      <t xml:space="preserve">CONTADOR </t>
    </r>
    <r>
      <rPr>
        <sz val="6.5"/>
        <color rgb="FF000000"/>
        <rFont val="Times New Roman"/>
        <family val="1"/>
      </rPr>
      <t xml:space="preserve">(A)</t>
    </r>
  </si>
  <si>
    <t xml:space="preserve">JAIRO ANTONIO GARO BELTRE</t>
  </si>
  <si>
    <r>
      <rPr>
        <sz val="11"/>
        <color rgb="FF000000"/>
        <rFont val="Calibri"/>
        <family val="2"/>
      </rPr>
      <t xml:space="preserve">CONTADOR </t>
    </r>
    <r>
      <rPr>
        <sz val="6.5"/>
        <color rgb="FF000000"/>
        <rFont val="Times New Roman"/>
        <family val="1"/>
      </rPr>
      <t xml:space="preserve">(A</t>
    </r>
  </si>
  <si>
    <t xml:space="preserve">SECCIÓN DE SERVICIOS GENERALES</t>
  </si>
  <si>
    <t xml:space="preserve">RAMON MARIA RODRIGUEZ GORIS</t>
  </si>
  <si>
    <t xml:space="preserve">VIGILANTE</t>
  </si>
  <si>
    <t xml:space="preserve">SIMON GONZALEZ</t>
  </si>
  <si>
    <t xml:space="preserve">LUIS SANCHEZ</t>
  </si>
  <si>
    <t xml:space="preserve">ROBIN MENDEZ TAVAREZ</t>
  </si>
  <si>
    <t xml:space="preserve">REGIS PRIAMO JIMENEZ HERASME</t>
  </si>
  <si>
    <t xml:space="preserve">MAYORDOMO</t>
  </si>
  <si>
    <t xml:space="preserve">MILADY MENDEZ DE JESUS</t>
  </si>
  <si>
    <t xml:space="preserve">MAYORDOMO VESPERTINA</t>
  </si>
  <si>
    <t xml:space="preserve">JACQUELINE CASTILLO INOJOSA</t>
  </si>
  <si>
    <t xml:space="preserve">CONSERJE</t>
  </si>
  <si>
    <t xml:space="preserve">ANGELA DE OLEO</t>
  </si>
  <si>
    <t xml:space="preserve">MARIA DE LOS ANGELES PUELLO</t>
  </si>
  <si>
    <t xml:space="preserve">EDDY GONZALEZ TRINIDAD</t>
  </si>
  <si>
    <t xml:space="preserve">ARACELY GONZALEZ GARCIA</t>
  </si>
  <si>
    <t xml:space="preserve">IVELISSE DEL CARMEN HEUREAUX ENCARN</t>
  </si>
  <si>
    <t xml:space="preserve">VANESSA PEÑA CORPORAN</t>
  </si>
  <si>
    <t xml:space="preserve">DAYSI IVELISSE GRULLART HERNANDEZ</t>
  </si>
  <si>
    <t xml:space="preserve">Total por Programación</t>
  </si>
  <si>
    <t xml:space="preserve"> </t>
  </si>
  <si>
    <t xml:space="preserve">DIRECCIÓN GENERAL DE MINERIA</t>
  </si>
  <si>
    <t xml:space="preserve">MAGNOLIA ELIZABETH SEGURA MATEO</t>
  </si>
  <si>
    <t xml:space="preserve">ASISTENTE</t>
  </si>
  <si>
    <t xml:space="preserve">DIRECCIÓN DE CATASTRO MINERO</t>
  </si>
  <si>
    <t xml:space="preserve">WILLIAM MOYA ESPINAL</t>
  </si>
  <si>
    <t xml:space="preserve">SUB-DIRECTOR FISC. Y FOMENTO</t>
  </si>
  <si>
    <t xml:space="preserve">FATIMA ALMONTE GARCIA</t>
  </si>
  <si>
    <t xml:space="preserve">ASISTENTE DEL SUB-DIRECTOR</t>
  </si>
  <si>
    <t xml:space="preserve">DEPARTAMENTO DE CARTOGRAFÍA DE CONCESIONES MINERAS</t>
  </si>
  <si>
    <t xml:space="preserve">MARIA ALTAGRACIA FLORES LORENZO</t>
  </si>
  <si>
    <t xml:space="preserve">AGRIMENSOR</t>
  </si>
  <si>
    <t xml:space="preserve">ADRIANA GUERRA DOMINGUEZ</t>
  </si>
  <si>
    <t xml:space="preserve">EDISON ACOSTA BURGOS</t>
  </si>
  <si>
    <t xml:space="preserve">OMAR ANTONIO CALCAGNO VENTURA</t>
  </si>
  <si>
    <t xml:space="preserve">LISANDRO ANTONIO LEMBERT MEJIA</t>
  </si>
  <si>
    <t xml:space="preserve">AUXILIAR TOPOGRAFIA</t>
  </si>
  <si>
    <t xml:space="preserve">MAURICIO CORDERO CONTRERAS</t>
  </si>
  <si>
    <t xml:space="preserve">KIRSI LUCIA PICHARDO PAULINO</t>
  </si>
  <si>
    <t xml:space="preserve">SECRETARIO {A)</t>
  </si>
  <si>
    <t xml:space="preserve">DEPARTAMENTO DE EVALUACIÓN DE SOLICITUDES DE CONCESIONES MINERA</t>
  </si>
  <si>
    <t xml:space="preserve">JOAQUIN ANTONIO JOSE MEJIA DOMENETH</t>
  </si>
  <si>
    <t xml:space="preserve">ESTADISTICO</t>
  </si>
  <si>
    <t xml:space="preserve">RAFAEL PEAA BATISTA</t>
  </si>
  <si>
    <t xml:space="preserve">ENCARGADO DPTO. EVALUACION</t>
  </si>
  <si>
    <t xml:space="preserve">FRANCISCO BATISTA</t>
  </si>
  <si>
    <t xml:space="preserve">TECNICO DEPT. DEAGREGADO</t>
  </si>
  <si>
    <t xml:space="preserve">DIRECCIÓN DE FISCALIZACIÓN MINERA</t>
  </si>
  <si>
    <t xml:space="preserve">DOMINGO ANTONIO AMPARO TRINIDAD</t>
  </si>
  <si>
    <t xml:space="preserve">DIRECTOR DE GESTION AMBIENTAL</t>
  </si>
  <si>
    <t xml:space="preserve">FRANCISCA ROJAS MENDOZA</t>
  </si>
  <si>
    <t xml:space="preserve">ENC. DIV. RESERVA Y RECURSOS</t>
  </si>
  <si>
    <t xml:space="preserve">PEDRO MENDOZA PUELLO</t>
  </si>
  <si>
    <t xml:space="preserve">CAPATAZ</t>
  </si>
  <si>
    <t xml:space="preserve">JUAN YSIDRO CALDERON RAFAEL</t>
  </si>
  <si>
    <t xml:space="preserve">ANASTACIO DE LEON MARIANO</t>
  </si>
  <si>
    <t xml:space="preserve">OBRERO</t>
  </si>
  <si>
    <t xml:space="preserve">PABLO RAFAEL RODRIGUEZ LUGO</t>
  </si>
  <si>
    <t xml:space="preserve">SUPERVISOR DE VIVERO</t>
  </si>
  <si>
    <t xml:space="preserve">PEDRO ANTONIO CONTRERAS MUÑOZ</t>
  </si>
  <si>
    <t xml:space="preserve">ROQUE ANTONIO PEÑA HERRERA</t>
  </si>
  <si>
    <t xml:space="preserve">LILIAN ANAHAY ROMERO DOMINGUEZ</t>
  </si>
  <si>
    <t xml:space="preserve">ESTEFANY ESTHEL BELEN SANCHEZ</t>
  </si>
  <si>
    <t xml:space="preserve">DEPARTAMENTO DE FISCALIZACIÓN DE MINAS Y PLANTAS DE BENEFICIOS</t>
  </si>
  <si>
    <t xml:space="preserve">YSLEN ORISELL HERASME MOREL</t>
  </si>
  <si>
    <t xml:space="preserve">FELIX GONZALEZ NUÑEZ</t>
  </si>
  <si>
    <t xml:space="preserve">INGENIERO MINAS</t>
  </si>
  <si>
    <t xml:space="preserve">JORGE ADALBERTO SAL.AS TREJO</t>
  </si>
  <si>
    <t xml:space="preserve">ANALISTA PROYECTOS</t>
  </si>
  <si>
    <t xml:space="preserve">JORGE LUIS REYES REINOSO</t>
  </si>
  <si>
    <t xml:space="preserve">GEOLOGO (A) I  </t>
  </si>
  <si>
    <t xml:space="preserve">DEPARTAMENTO DE AMBIENTE Y SEGURIDAD MINERA</t>
  </si>
  <si>
    <t xml:space="preserve">ANA MERCEDES ALMONTE BATISTA DE FEL</t>
  </si>
  <si>
    <t xml:space="preserve">ING. QUIMICA</t>
  </si>
  <si>
    <t xml:space="preserve">JULIAN ANTONIO TOLENTINO CARABALLO</t>
  </si>
  <si>
    <t xml:space="preserve">ENCARGADO OPTO. DE SEGURIDAD</t>
  </si>
  <si>
    <t xml:space="preserve">SOCRATES PORFIRIO ORTIZ PEREZ</t>
  </si>
  <si>
    <t xml:space="preserve">INSPECTOR DE EMBARQUES</t>
  </si>
  <si>
    <t xml:space="preserve">SECCIONES DE COMPENSACIÓN AMBIENTAL</t>
  </si>
  <si>
    <t xml:space="preserve">EUGENIO COLLADO DILONE</t>
  </si>
  <si>
    <t xml:space="preserve">OBRERO (A)</t>
  </si>
  <si>
    <t xml:space="preserve">LUIS EMILIO DE LOS SANTOS SOTO</t>
  </si>
  <si>
    <t xml:space="preserve">BRAUDILIO MENDEZ MATOS</t>
  </si>
  <si>
    <t xml:space="preserve">BELARMINIO DE JESUS MATITA</t>
  </si>
  <si>
    <t xml:space="preserve">LUDOVINO FERNANDEZ REYNOSO</t>
  </si>
  <si>
    <t xml:space="preserve">MITELIA LIMA JORGE</t>
  </si>
  <si>
    <t xml:space="preserve">SILVERIO REYNOSO URBANO</t>
  </si>
  <si>
    <t xml:space="preserve">JUAN MANUEL HERNANDEZ ROMERO</t>
  </si>
  <si>
    <t xml:space="preserve">MARCIAL SOSA</t>
  </si>
  <si>
    <t xml:space="preserve">JOSE LUCIA SOSA</t>
  </si>
  <si>
    <t xml:space="preserve">JOSEFA CORONADO GALVEZ</t>
  </si>
  <si>
    <t xml:space="preserve">CRISTOBALINAAMPARO BERTRAN</t>
  </si>
  <si>
    <t xml:space="preserve">CELIA BAUTISTA</t>
  </si>
  <si>
    <t xml:space="preserve">EULALIO BONIFACIO DE LA CRUZ</t>
  </si>
  <si>
    <t xml:space="preserve">AGUSTIN BAUTISTA MOREL</t>
  </si>
  <si>
    <t xml:space="preserve">JESUS ODALIS MENDEZ</t>
  </si>
  <si>
    <t xml:space="preserve">JOSE GARO CUEVAS</t>
  </si>
  <si>
    <t xml:space="preserve">GUARDABOSQUE</t>
  </si>
  <si>
    <t xml:space="preserve">FRANKLIN AUGUSTO DEL CARMEN PEREZ R</t>
  </si>
  <si>
    <t xml:space="preserve">INGENIERO FORESTAL</t>
  </si>
  <si>
    <t xml:space="preserve">ARISMENDI ROJAS COSTES</t>
  </si>
  <si>
    <t xml:space="preserve">GREGORIO BELEN BELEN</t>
  </si>
  <si>
    <t xml:space="preserve">JUAN FRANCISCO VASQUEZ SANCHEZ</t>
  </si>
  <si>
    <t xml:space="preserve">EUGENIO YEPEZ MARTINEZ</t>
  </si>
  <si>
    <t xml:space="preserve">SOCRATES ROSARIO</t>
  </si>
  <si>
    <t xml:space="preserve">JOSE ANTONIO BELEN BELEN</t>
  </si>
  <si>
    <t xml:space="preserve">FRANCISCO BAUTISTA GARCIA</t>
  </si>
  <si>
    <t xml:space="preserve">PEDRO ANTONIO DE LA CRUZ</t>
  </si>
  <si>
    <t xml:space="preserve">PEDRO VASQUEZ VASQUEZ</t>
  </si>
  <si>
    <t xml:space="preserve">ROBINSON NUÑEZ CONCEPCION</t>
  </si>
  <si>
    <t xml:space="preserve">EFRAIN CAMBERO VASQUEZ</t>
  </si>
  <si>
    <t xml:space="preserve">VICTOR MANUEL PAULINO REYES</t>
  </si>
  <si>
    <t xml:space="preserve">JOSE RAMON SUERO AMPARO</t>
  </si>
  <si>
    <t xml:space="preserve">SANTA KARINA PIMENTEL GERONIMO</t>
  </si>
  <si>
    <t xml:space="preserve">ALEXANDRA SEVERINO GALVEZ</t>
  </si>
  <si>
    <t xml:space="preserve">EDUARD DE LOS SANTOS MARTE</t>
  </si>
  <si>
    <t xml:space="preserve">ROBERTO DE LA CRUZ ROMERO</t>
  </si>
  <si>
    <t xml:space="preserve">LIZARDO NUÑEZ BAUTISTA</t>
  </si>
  <si>
    <t xml:space="preserve">KELVIN POLANCO ALVARADO</t>
  </si>
  <si>
    <t xml:space="preserve">JUSTO BELEN CRUZ</t>
  </si>
  <si>
    <t xml:space="preserve">YOVANNY COLLADO DIAZ</t>
  </si>
  <si>
    <t xml:space="preserve">EMELIN ISABEL NUÑEZ SANCHEZ</t>
  </si>
  <si>
    <t xml:space="preserve">YEISON SANCHEZ CRUZ</t>
  </si>
  <si>
    <t xml:space="preserve">NELSON MANCEBO PEREZ</t>
  </si>
  <si>
    <t xml:space="preserve">PEDRO VASQUEZ GUZMAN</t>
  </si>
  <si>
    <t xml:space="preserve">MARICEL LORA CONCEPCION</t>
  </si>
  <si>
    <t xml:space="preserve">MAURICIO LEDESMA MEDINA</t>
  </si>
  <si>
    <t xml:space="preserve">SALVADOR FLORIAN</t>
  </si>
  <si>
    <t xml:space="preserve">WILSON PEREZ PEREZ</t>
  </si>
  <si>
    <t xml:space="preserve">YEUDIS GEORGILIO SEGURA PEREZ</t>
  </si>
  <si>
    <t xml:space="preserve">VIDAL TERRERO CAMACHO</t>
  </si>
  <si>
    <t xml:space="preserve">APOLINAR ALMONTE GUZMAN</t>
  </si>
  <si>
    <t xml:space="preserve">ABELINO FRIAS BAUTISTA</t>
  </si>
  <si>
    <t xml:space="preserve">YSABEL ROSARIO SANCHEZ</t>
  </si>
  <si>
    <t xml:space="preserve">RAFAEL MOREL VASQUEZ</t>
  </si>
  <si>
    <t xml:space="preserve">REGINO REINOSO HEREDIA</t>
  </si>
  <si>
    <t xml:space="preserve">ALFONSO BELEN BAUTISTA</t>
  </si>
  <si>
    <t xml:space="preserve">ADRIANO HEREDIA JIMENEZ</t>
  </si>
  <si>
    <t xml:space="preserve">JOSE JORGE CORPORAN</t>
  </si>
  <si>
    <t xml:space="preserve">JOSE ALTAGRACIA VASQUEZ SANCHEZ</t>
  </si>
  <si>
    <t xml:space="preserve">DIRECCIÓN PROYECTOS DE RECURSOS MINEROS</t>
  </si>
  <si>
    <t xml:space="preserve">CARMEN ROSA PEREZ BATISTA</t>
  </si>
  <si>
    <t xml:space="preserve">MANUEL FELIZ CUEVAS</t>
  </si>
  <si>
    <t xml:space="preserve">SUPERVISOR TECNICO DE APOYO</t>
  </si>
  <si>
    <t xml:space="preserve">WILTON ISAIAS KHOURY NOVA</t>
  </si>
  <si>
    <t xml:space="preserve">ENC. OFICINA DE SANTIAGO</t>
  </si>
  <si>
    <t xml:space="preserve">ALEXANDER SANTOS RODRIGUEZ</t>
  </si>
  <si>
    <t xml:space="preserve">GEOLOGO (A) I</t>
  </si>
  <si>
    <t xml:space="preserve">NESTOR JOSE DIAZ MENDEZ</t>
  </si>
  <si>
    <t xml:space="preserve">SUBDIRECTOR {A) GENERAL</t>
  </si>
  <si>
    <t xml:space="preserve">JUAN ALMONTE MERCEDES</t>
  </si>
  <si>
    <t xml:space="preserve">ULADISLAO LORA ALMANZAR</t>
  </si>
  <si>
    <t xml:space="preserve">DIRECTOR/A MINERIA ARTESANAL</t>
  </si>
  <si>
    <t xml:space="preserve">CARLOS EMILIO GEORGE MANZUETA</t>
  </si>
  <si>
    <t xml:space="preserve">GEOLOGO ll</t>
  </si>
  <si>
    <t xml:space="preserve">SOBEYDA ANTONIA REGALADO BRENS</t>
  </si>
  <si>
    <t xml:space="preserve">SECRETARIA EJECUTIVA</t>
  </si>
  <si>
    <t xml:space="preserve">BRUNEL COLLADO FRANCISCO</t>
  </si>
  <si>
    <t xml:space="preserve">DIVISIÓN DE FORMALIZACIÓN A LA MINERIA ARTESANAL</t>
  </si>
  <si>
    <t xml:space="preserve">SANTIAGO JOSE MUÑOZ TAPIA</t>
  </si>
  <si>
    <t xml:space="preserve">DIRECTOR/A DE PROYECTOS DE RE</t>
  </si>
  <si>
    <t xml:space="preserve">HAROLD EULISES ROJAS ORTIZ</t>
  </si>
  <si>
    <t xml:space="preserve">GEOLOGO(A) I</t>
  </si>
  <si>
    <t xml:space="preserve">HAVICH ELIEZER LOPEZ TEJEDA</t>
  </si>
  <si>
    <t xml:space="preserve">DIGITADOR</t>
  </si>
  <si>
    <t xml:space="preserve">JOSE MIGUEL VERAS CARVAJ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6.5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0</xdr:row>
      <xdr:rowOff>37800</xdr:rowOff>
    </xdr:from>
    <xdr:to>
      <xdr:col>5</xdr:col>
      <xdr:colOff>363960</xdr:colOff>
      <xdr:row>6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380640" y="37800"/>
          <a:ext cx="16419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4160</xdr:colOff>
      <xdr:row>320</xdr:row>
      <xdr:rowOff>104760</xdr:rowOff>
    </xdr:from>
    <xdr:to>
      <xdr:col>2</xdr:col>
      <xdr:colOff>918720</xdr:colOff>
      <xdr:row>327</xdr:row>
      <xdr:rowOff>162000</xdr:rowOff>
    </xdr:to>
    <xdr:sp>
      <xdr:nvSpPr>
        <xdr:cNvPr id="1" name="CuadroTexto 1"/>
        <xdr:cNvSpPr/>
      </xdr:nvSpPr>
      <xdr:spPr>
        <a:xfrm>
          <a:off x="1964160" y="61112520"/>
          <a:ext cx="2225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audia Y. Reyes Baé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. Div.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320</xdr:row>
      <xdr:rowOff>114480</xdr:rowOff>
    </xdr:from>
    <xdr:to>
      <xdr:col>5</xdr:col>
      <xdr:colOff>806760</xdr:colOff>
      <xdr:row>327</xdr:row>
      <xdr:rowOff>171000</xdr:rowOff>
    </xdr:to>
    <xdr:sp>
      <xdr:nvSpPr>
        <xdr:cNvPr id="2" name="CuadroTexto 4"/>
        <xdr:cNvSpPr/>
      </xdr:nvSpPr>
      <xdr:spPr>
        <a:xfrm>
          <a:off x="6229440" y="61122240"/>
          <a:ext cx="22359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rkis Teresa Paulino 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. Depto.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20</xdr:row>
      <xdr:rowOff>104760</xdr:rowOff>
    </xdr:from>
    <xdr:to>
      <xdr:col>10</xdr:col>
      <xdr:colOff>574920</xdr:colOff>
      <xdr:row>327</xdr:row>
      <xdr:rowOff>162000</xdr:rowOff>
    </xdr:to>
    <xdr:sp>
      <xdr:nvSpPr>
        <xdr:cNvPr id="3" name="CuadroTexto 5"/>
        <xdr:cNvSpPr/>
      </xdr:nvSpPr>
      <xdr:spPr>
        <a:xfrm>
          <a:off x="10717200" y="61112520"/>
          <a:ext cx="2235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olando Muñoz Mejí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 de Minerí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7"/>
  <sheetViews>
    <sheetView showFormulas="false" showGridLines="true" showRowColHeaders="true" showZeros="true" rightToLeft="false" tabSelected="true" showOutlineSymbols="true" defaultGridColor="true" view="normal" topLeftCell="A84" colorId="64" zoomScale="70" zoomScaleNormal="70" zoomScalePageLayoutView="100" workbookViewId="0">
      <selection pane="topLeft" activeCell="L336" activeCellId="0" sqref="L3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17.42"/>
    <col collapsed="false" customWidth="true" hidden="false" outlineLevel="0" max="5" min="5" style="0" width="13.14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2" min="12" style="0" width="16.84"/>
  </cols>
  <sheetData>
    <row r="7" customFormat="false" ht="9.75" hidden="false" customHeight="true" outlineLevel="0" collapsed="false"/>
    <row r="8" customFormat="false" ht="63.75" hidden="true" customHeight="true" outlineLevel="0" collapsed="false"/>
    <row r="9" customFormat="false" ht="48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 t="s">
        <v>3</v>
      </c>
      <c r="C12" s="3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</row>
    <row r="13" customFormat="false" ht="1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6" t="s">
        <v>15</v>
      </c>
      <c r="B15" s="7" t="s">
        <v>16</v>
      </c>
      <c r="C15" s="8" t="s">
        <v>17</v>
      </c>
      <c r="D15" s="9" t="n">
        <v>50000</v>
      </c>
      <c r="E15" s="9" t="n">
        <v>0</v>
      </c>
      <c r="F15" s="9" t="n">
        <v>50000</v>
      </c>
      <c r="G15" s="9" t="n">
        <v>1435</v>
      </c>
      <c r="H15" s="9" t="n">
        <v>1854</v>
      </c>
      <c r="I15" s="9" t="n">
        <v>1520</v>
      </c>
      <c r="J15" s="9" t="n">
        <v>14218.67</v>
      </c>
      <c r="K15" s="9" t="n">
        <v>19027.67</v>
      </c>
      <c r="L15" s="10" t="n">
        <v>30972.33</v>
      </c>
    </row>
    <row r="16" customFormat="false" ht="15" hidden="false" customHeight="false" outlineLevel="0" collapsed="false">
      <c r="A16" s="11" t="s">
        <v>18</v>
      </c>
      <c r="B16" s="12" t="s">
        <v>16</v>
      </c>
      <c r="C16" s="0" t="s">
        <v>17</v>
      </c>
      <c r="D16" s="13" t="n">
        <v>50000</v>
      </c>
      <c r="E16" s="13" t="n">
        <v>0</v>
      </c>
      <c r="F16" s="13" t="n">
        <v>50000</v>
      </c>
      <c r="G16" s="13" t="n">
        <v>1435</v>
      </c>
      <c r="H16" s="13" t="n">
        <v>1651.48</v>
      </c>
      <c r="I16" s="13" t="n">
        <v>1520</v>
      </c>
      <c r="J16" s="13" t="n">
        <v>3387.12</v>
      </c>
      <c r="K16" s="13" t="n">
        <v>7993.6</v>
      </c>
      <c r="L16" s="14" t="n">
        <v>42006.4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0" t="s">
        <v>21</v>
      </c>
      <c r="D17" s="13" t="n">
        <v>245000</v>
      </c>
      <c r="E17" s="13" t="n">
        <v>0</v>
      </c>
      <c r="F17" s="13" t="n">
        <v>245000</v>
      </c>
      <c r="G17" s="13" t="n">
        <v>7031.5</v>
      </c>
      <c r="H17" s="13" t="n">
        <v>46501.51</v>
      </c>
      <c r="I17" s="13" t="n">
        <v>4943.8</v>
      </c>
      <c r="J17" s="13" t="n">
        <v>21375.12</v>
      </c>
      <c r="K17" s="13" t="n">
        <v>79851.93</v>
      </c>
      <c r="L17" s="14" t="n">
        <v>165148.07</v>
      </c>
    </row>
    <row r="18" customFormat="false" ht="15" hidden="false" customHeight="false" outlineLevel="0" collapsed="false">
      <c r="A18" s="11" t="s">
        <v>22</v>
      </c>
      <c r="B18" s="12" t="s">
        <v>20</v>
      </c>
      <c r="C18" s="0" t="s">
        <v>23</v>
      </c>
      <c r="D18" s="13" t="n">
        <v>80000</v>
      </c>
      <c r="E18" s="13" t="n">
        <v>0</v>
      </c>
      <c r="F18" s="13" t="n">
        <v>80000</v>
      </c>
      <c r="G18" s="13" t="n">
        <v>2296</v>
      </c>
      <c r="H18" s="13" t="n">
        <v>7400.87</v>
      </c>
      <c r="I18" s="13" t="n">
        <v>2432</v>
      </c>
      <c r="J18" s="13" t="n">
        <v>12370.96</v>
      </c>
      <c r="K18" s="13" t="n">
        <v>24499.83</v>
      </c>
      <c r="L18" s="14" t="n">
        <v>55500.17</v>
      </c>
    </row>
    <row r="19" customFormat="false" ht="15" hidden="false" customHeight="false" outlineLevel="0" collapsed="false">
      <c r="A19" s="11" t="s">
        <v>24</v>
      </c>
      <c r="B19" s="12" t="s">
        <v>16</v>
      </c>
      <c r="C19" s="0" t="s">
        <v>25</v>
      </c>
      <c r="D19" s="13" t="n">
        <v>75000</v>
      </c>
      <c r="E19" s="13" t="n">
        <v>0</v>
      </c>
      <c r="F19" s="13" t="n">
        <v>75000</v>
      </c>
      <c r="G19" s="13" t="n">
        <v>2152.5</v>
      </c>
      <c r="H19" s="13" t="n">
        <v>6039.35</v>
      </c>
      <c r="I19" s="13" t="n">
        <v>2280</v>
      </c>
      <c r="J19" s="13" t="n">
        <v>12085.12</v>
      </c>
      <c r="K19" s="13" t="n">
        <v>22556.97</v>
      </c>
      <c r="L19" s="14" t="n">
        <v>52443.03</v>
      </c>
    </row>
    <row r="20" customFormat="false" ht="15" hidden="false" customHeight="false" outlineLevel="0" collapsed="false">
      <c r="A20" s="15" t="s">
        <v>26</v>
      </c>
      <c r="B20" s="15"/>
      <c r="C20" s="16" t="n">
        <v>5</v>
      </c>
      <c r="D20" s="17" t="n">
        <f aca="false">SUM(D15,D16,D17,D18,D19)</f>
        <v>500000</v>
      </c>
      <c r="E20" s="17" t="n">
        <f aca="false">SUM(E15,E16,E17,E18,E19)</f>
        <v>0</v>
      </c>
      <c r="F20" s="17" t="n">
        <f aca="false">SUM(F15:F19)</f>
        <v>500000</v>
      </c>
      <c r="G20" s="17" t="n">
        <f aca="false">SUM(G15:G19)</f>
        <v>14350</v>
      </c>
      <c r="H20" s="17" t="n">
        <f aca="false">SUM(H15:H19)</f>
        <v>63447.21</v>
      </c>
      <c r="I20" s="17" t="n">
        <f aca="false">SUM(I15:I19)</f>
        <v>12695.8</v>
      </c>
      <c r="J20" s="17" t="n">
        <f aca="false">SUM(J15:J19)</f>
        <v>63436.99</v>
      </c>
      <c r="K20" s="17" t="n">
        <f aca="false">SUM(K15:K19)</f>
        <v>153930</v>
      </c>
      <c r="L20" s="18" t="n">
        <f aca="false">SUM(L15,L16,L17,L18,L19)</f>
        <v>346070</v>
      </c>
    </row>
    <row r="21" customFormat="false" ht="15" hidden="false" customHeight="false" outlineLevel="0" collapsed="false">
      <c r="A21" s="19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5" hidden="false" customHeight="false" outlineLevel="0" collapsed="false">
      <c r="A22" s="5" t="s">
        <v>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 t="s">
        <v>28</v>
      </c>
      <c r="B24" s="7" t="s">
        <v>16</v>
      </c>
      <c r="C24" s="8" t="s">
        <v>29</v>
      </c>
      <c r="D24" s="9" t="n">
        <v>65110</v>
      </c>
      <c r="E24" s="9" t="n">
        <v>0</v>
      </c>
      <c r="F24" s="9" t="n">
        <v>65110</v>
      </c>
      <c r="G24" s="9" t="n">
        <v>1868.66</v>
      </c>
      <c r="H24" s="9" t="n">
        <v>4178.25</v>
      </c>
      <c r="I24" s="9" t="n">
        <v>1979.34</v>
      </c>
      <c r="J24" s="9" t="n">
        <v>9940.12</v>
      </c>
      <c r="K24" s="9" t="n">
        <v>17966.37</v>
      </c>
      <c r="L24" s="10" t="n">
        <v>47143.63</v>
      </c>
    </row>
    <row r="25" customFormat="false" ht="15" hidden="false" customHeight="false" outlineLevel="0" collapsed="false">
      <c r="A25" s="11" t="s">
        <v>30</v>
      </c>
      <c r="B25" s="12" t="s">
        <v>16</v>
      </c>
      <c r="C25" s="0" t="s">
        <v>31</v>
      </c>
      <c r="D25" s="13" t="n">
        <v>30000</v>
      </c>
      <c r="E25" s="13" t="n">
        <v>0</v>
      </c>
      <c r="F25" s="13" t="n">
        <v>30000</v>
      </c>
      <c r="G25" s="13" t="n">
        <v>861</v>
      </c>
      <c r="H25" s="13" t="n">
        <v>0</v>
      </c>
      <c r="I25" s="13" t="n">
        <v>912</v>
      </c>
      <c r="J25" s="13" t="n">
        <v>625</v>
      </c>
      <c r="K25" s="13" t="n">
        <v>2398</v>
      </c>
      <c r="L25" s="14" t="n">
        <v>27602</v>
      </c>
    </row>
    <row r="26" customFormat="false" ht="15" hidden="false" customHeight="false" outlineLevel="0" collapsed="false">
      <c r="A26" s="15" t="s">
        <v>26</v>
      </c>
      <c r="B26" s="15"/>
      <c r="C26" s="16" t="n">
        <v>2</v>
      </c>
      <c r="D26" s="17" t="n">
        <f aca="false">SUM(D24,D25)</f>
        <v>95110</v>
      </c>
      <c r="E26" s="17" t="n">
        <f aca="false">SUM(E24,E25)</f>
        <v>0</v>
      </c>
      <c r="F26" s="17" t="n">
        <f aca="false">SUM(F24,F25)</f>
        <v>95110</v>
      </c>
      <c r="G26" s="17" t="n">
        <f aca="false">SUM(G24,G25)</f>
        <v>2729.66</v>
      </c>
      <c r="H26" s="17" t="n">
        <f aca="false">SUM(H24,H25)</f>
        <v>4178.25</v>
      </c>
      <c r="I26" s="17" t="n">
        <f aca="false">SUM(I24,I25)</f>
        <v>2891.34</v>
      </c>
      <c r="J26" s="17" t="n">
        <f aca="false">SUM(J24,J25)</f>
        <v>10565.12</v>
      </c>
      <c r="K26" s="17" t="n">
        <f aca="false">SUM(K24,K25)</f>
        <v>20364.37</v>
      </c>
      <c r="L26" s="18" t="n">
        <f aca="false">SUM(L24,L25)</f>
        <v>74745.63</v>
      </c>
    </row>
    <row r="27" customFormat="false" ht="15" hidden="false" customHeight="fals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5" hidden="false" customHeight="false" outlineLevel="0" collapsed="false">
      <c r="A28" s="5" t="s">
        <v>3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6" t="s">
        <v>33</v>
      </c>
      <c r="B30" s="7" t="s">
        <v>16</v>
      </c>
      <c r="C30" s="8" t="s">
        <v>34</v>
      </c>
      <c r="D30" s="9" t="n">
        <v>75000</v>
      </c>
      <c r="E30" s="9" t="n">
        <v>0</v>
      </c>
      <c r="F30" s="9" t="n">
        <v>75000</v>
      </c>
      <c r="G30" s="9" t="n">
        <v>2152.5</v>
      </c>
      <c r="H30" s="9" t="n">
        <v>5769.33</v>
      </c>
      <c r="I30" s="9" t="n">
        <v>2280</v>
      </c>
      <c r="J30" s="9" t="n">
        <v>10497.24</v>
      </c>
      <c r="K30" s="9" t="n">
        <v>20699.07</v>
      </c>
      <c r="L30" s="10" t="n">
        <v>54300.93</v>
      </c>
    </row>
    <row r="31" customFormat="false" ht="15" hidden="false" customHeight="false" outlineLevel="0" collapsed="false">
      <c r="A31" s="11" t="s">
        <v>35</v>
      </c>
      <c r="B31" s="12" t="s">
        <v>16</v>
      </c>
      <c r="C31" s="0" t="s">
        <v>36</v>
      </c>
      <c r="D31" s="13" t="n">
        <v>75000</v>
      </c>
      <c r="E31" s="13" t="n">
        <v>0</v>
      </c>
      <c r="F31" s="13" t="n">
        <v>75000</v>
      </c>
      <c r="G31" s="13" t="n">
        <v>2152.5</v>
      </c>
      <c r="H31" s="13" t="n">
        <v>6039.35</v>
      </c>
      <c r="I31" s="13" t="n">
        <v>2280</v>
      </c>
      <c r="J31" s="13" t="n">
        <v>54413.17</v>
      </c>
      <c r="K31" s="13" t="n">
        <v>64885.02</v>
      </c>
      <c r="L31" s="14" t="n">
        <v>10114.98</v>
      </c>
    </row>
    <row r="32" customFormat="false" ht="15" hidden="false" customHeight="false" outlineLevel="0" collapsed="false">
      <c r="A32" s="11" t="s">
        <v>37</v>
      </c>
      <c r="B32" s="12" t="s">
        <v>16</v>
      </c>
      <c r="C32" s="0" t="s">
        <v>38</v>
      </c>
      <c r="D32" s="13" t="n">
        <v>26000</v>
      </c>
      <c r="E32" s="13" t="n">
        <v>0</v>
      </c>
      <c r="F32" s="13" t="n">
        <v>26000</v>
      </c>
      <c r="G32" s="13" t="n">
        <v>746.2</v>
      </c>
      <c r="H32" s="13" t="n">
        <v>0</v>
      </c>
      <c r="I32" s="13" t="n">
        <v>790.4</v>
      </c>
      <c r="J32" s="13" t="n">
        <v>2125</v>
      </c>
      <c r="K32" s="13" t="n">
        <v>3661.6</v>
      </c>
      <c r="L32" s="14" t="n">
        <v>22338.4</v>
      </c>
    </row>
    <row r="33" customFormat="false" ht="15" hidden="false" customHeight="false" outlineLevel="0" collapsed="false">
      <c r="A33" s="15" t="s">
        <v>26</v>
      </c>
      <c r="B33" s="15"/>
      <c r="C33" s="16" t="n">
        <v>3</v>
      </c>
      <c r="D33" s="17" t="n">
        <f aca="false">SUM(D30,D31,D32)</f>
        <v>176000</v>
      </c>
      <c r="E33" s="17" t="n">
        <f aca="false">SUM(E30,E31,E32)</f>
        <v>0</v>
      </c>
      <c r="F33" s="17" t="n">
        <f aca="false">SUM(F30,F31,F32)</f>
        <v>176000</v>
      </c>
      <c r="G33" s="17" t="n">
        <f aca="false">SUM(G30,G31,G32)</f>
        <v>5051.2</v>
      </c>
      <c r="H33" s="17" t="n">
        <f aca="false">SUM(H30,H31,H32)</f>
        <v>11808.68</v>
      </c>
      <c r="I33" s="17" t="n">
        <f aca="false">SUM(I30,I31,I32)</f>
        <v>5350.4</v>
      </c>
      <c r="J33" s="17" t="n">
        <f aca="false">SUM(J30,J31,J32)</f>
        <v>67035.41</v>
      </c>
      <c r="K33" s="17" t="n">
        <f aca="false">SUM(K30,K31,K32)</f>
        <v>89245.69</v>
      </c>
      <c r="L33" s="18" t="n">
        <f aca="false">SUM(L30,L31,L32)</f>
        <v>86754.31</v>
      </c>
    </row>
    <row r="34" customFormat="false" ht="15" hidden="false" customHeight="false" outlineLevel="0" collapsed="false">
      <c r="A34" s="19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5" hidden="false" customHeight="false" outlineLevel="0" collapsed="false">
      <c r="A35" s="5" t="s">
        <v>3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6" t="s">
        <v>40</v>
      </c>
      <c r="B37" s="7" t="s">
        <v>16</v>
      </c>
      <c r="C37" s="8" t="s">
        <v>17</v>
      </c>
      <c r="D37" s="9" t="n">
        <v>42000</v>
      </c>
      <c r="E37" s="9" t="n">
        <v>0</v>
      </c>
      <c r="F37" s="9" t="n">
        <v>42000</v>
      </c>
      <c r="G37" s="9" t="n">
        <v>1205.4</v>
      </c>
      <c r="H37" s="9" t="n">
        <v>522.4</v>
      </c>
      <c r="I37" s="9" t="n">
        <v>1276.8</v>
      </c>
      <c r="J37" s="9" t="n">
        <v>17193.12</v>
      </c>
      <c r="K37" s="9" t="n">
        <v>20197.72</v>
      </c>
      <c r="L37" s="10" t="n">
        <v>21802.28</v>
      </c>
    </row>
    <row r="38" customFormat="false" ht="15" hidden="false" customHeight="false" outlineLevel="0" collapsed="false">
      <c r="A38" s="11" t="s">
        <v>41</v>
      </c>
      <c r="B38" s="12" t="s">
        <v>20</v>
      </c>
      <c r="C38" s="0" t="s">
        <v>42</v>
      </c>
      <c r="D38" s="13" t="n">
        <v>11893.83</v>
      </c>
      <c r="E38" s="13" t="n">
        <v>0</v>
      </c>
      <c r="F38" s="13" t="n">
        <v>11893.83</v>
      </c>
      <c r="G38" s="13" t="n">
        <v>341.35</v>
      </c>
      <c r="H38" s="13" t="n">
        <v>0</v>
      </c>
      <c r="I38" s="13" t="n">
        <v>361.57</v>
      </c>
      <c r="J38" s="13" t="n">
        <v>25</v>
      </c>
      <c r="K38" s="13" t="n">
        <v>727.92</v>
      </c>
      <c r="L38" s="14" t="n">
        <v>11165.91</v>
      </c>
    </row>
    <row r="39" customFormat="false" ht="15" hidden="false" customHeight="false" outlineLevel="0" collapsed="false">
      <c r="A39" s="11" t="s">
        <v>43</v>
      </c>
      <c r="B39" s="12" t="s">
        <v>16</v>
      </c>
      <c r="C39" s="0" t="s">
        <v>44</v>
      </c>
      <c r="D39" s="13" t="n">
        <v>65420</v>
      </c>
      <c r="E39" s="13" t="n">
        <v>0</v>
      </c>
      <c r="F39" s="13" t="n">
        <v>65420</v>
      </c>
      <c r="G39" s="13" t="n">
        <v>1877.55</v>
      </c>
      <c r="H39" s="13" t="n">
        <v>4506.61</v>
      </c>
      <c r="I39" s="13" t="n">
        <v>1988.77</v>
      </c>
      <c r="J39" s="13" t="n">
        <v>843</v>
      </c>
      <c r="K39" s="13" t="n">
        <v>9215.93</v>
      </c>
      <c r="L39" s="14" t="n">
        <v>56204.07</v>
      </c>
    </row>
    <row r="40" customFormat="false" ht="15" hidden="false" customHeight="false" outlineLevel="0" collapsed="false">
      <c r="A40" s="11" t="s">
        <v>45</v>
      </c>
      <c r="B40" s="12" t="s">
        <v>16</v>
      </c>
      <c r="C40" s="0" t="s">
        <v>46</v>
      </c>
      <c r="D40" s="13" t="n">
        <v>65000</v>
      </c>
      <c r="E40" s="13" t="n">
        <v>0</v>
      </c>
      <c r="F40" s="13" t="n">
        <v>65000</v>
      </c>
      <c r="G40" s="13" t="n">
        <v>1865.5</v>
      </c>
      <c r="H40" s="13" t="n">
        <v>4427.58</v>
      </c>
      <c r="I40" s="13" t="n">
        <v>1976</v>
      </c>
      <c r="J40" s="13" t="n">
        <v>125</v>
      </c>
      <c r="K40" s="13" t="n">
        <v>8394.08</v>
      </c>
      <c r="L40" s="14" t="n">
        <v>56605.92</v>
      </c>
    </row>
    <row r="41" customFormat="false" ht="15" hidden="false" customHeight="false" outlineLevel="0" collapsed="false">
      <c r="A41" s="11" t="s">
        <v>47</v>
      </c>
      <c r="B41" s="12" t="s">
        <v>16</v>
      </c>
      <c r="C41" s="0" t="s">
        <v>44</v>
      </c>
      <c r="D41" s="13" t="n">
        <v>64000</v>
      </c>
      <c r="E41" s="13" t="n">
        <v>0</v>
      </c>
      <c r="F41" s="13" t="n">
        <v>64000</v>
      </c>
      <c r="G41" s="13" t="n">
        <v>1836.8</v>
      </c>
      <c r="H41" s="13" t="n">
        <v>4239.4</v>
      </c>
      <c r="I41" s="13" t="n">
        <v>1945.6</v>
      </c>
      <c r="J41" s="13" t="n">
        <v>125</v>
      </c>
      <c r="K41" s="13" t="n">
        <v>8146.8</v>
      </c>
      <c r="L41" s="14" t="n">
        <v>55853.2</v>
      </c>
    </row>
    <row r="42" customFormat="false" ht="15" hidden="false" customHeight="false" outlineLevel="0" collapsed="false">
      <c r="A42" s="11" t="s">
        <v>48</v>
      </c>
      <c r="B42" s="12" t="s">
        <v>20</v>
      </c>
      <c r="C42" s="0" t="s">
        <v>49</v>
      </c>
      <c r="D42" s="13" t="n">
        <v>55000</v>
      </c>
      <c r="E42" s="13" t="n">
        <v>0</v>
      </c>
      <c r="F42" s="13" t="n">
        <v>55000</v>
      </c>
      <c r="G42" s="13" t="n">
        <v>1578.5</v>
      </c>
      <c r="H42" s="13" t="n">
        <v>2559.68</v>
      </c>
      <c r="I42" s="13" t="n">
        <v>1672</v>
      </c>
      <c r="J42" s="13" t="n">
        <v>125</v>
      </c>
      <c r="K42" s="13" t="n">
        <v>5935.18</v>
      </c>
      <c r="L42" s="14" t="n">
        <v>49064.82</v>
      </c>
    </row>
    <row r="43" customFormat="false" ht="15" hidden="false" customHeight="false" outlineLevel="0" collapsed="false">
      <c r="A43" s="15" t="s">
        <v>26</v>
      </c>
      <c r="B43" s="15"/>
      <c r="C43" s="16" t="n">
        <v>6</v>
      </c>
      <c r="D43" s="17" t="n">
        <f aca="false">SUM(D37:D42)</f>
        <v>303313.83</v>
      </c>
      <c r="E43" s="17" t="n">
        <f aca="false">SUM(E37:E42)</f>
        <v>0</v>
      </c>
      <c r="F43" s="17" t="n">
        <f aca="false">SUM(F37:F42)</f>
        <v>303313.83</v>
      </c>
      <c r="G43" s="17" t="n">
        <f aca="false">SUM(G37:G42)</f>
        <v>8705.1</v>
      </c>
      <c r="H43" s="17" t="n">
        <f aca="false">SUM(H37:H42)</f>
        <v>16255.67</v>
      </c>
      <c r="I43" s="17" t="n">
        <f aca="false">SUM(I37:I42)</f>
        <v>9220.74</v>
      </c>
      <c r="J43" s="17" t="n">
        <f aca="false">SUM(J37:J42)</f>
        <v>18436.12</v>
      </c>
      <c r="K43" s="17" t="n">
        <f aca="false">SUM(K37:K42)</f>
        <v>52617.63</v>
      </c>
      <c r="L43" s="18" t="n">
        <f aca="false">SUM(L37:L42)</f>
        <v>250696.2</v>
      </c>
    </row>
    <row r="44" customFormat="false" ht="15" hidden="false" customHeight="false" outlineLevel="0" collapsed="false">
      <c r="A44" s="19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5" hidden="false" customHeight="false" outlineLevel="0" collapsed="false"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8.75" hidden="false" customHeight="true" outlineLevel="0" collapsed="false">
      <c r="A48" s="3" t="s">
        <v>2</v>
      </c>
      <c r="B48" s="3" t="s">
        <v>3</v>
      </c>
      <c r="C48" s="3" t="s">
        <v>4</v>
      </c>
      <c r="D48" s="4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  <c r="J48" s="4" t="s">
        <v>11</v>
      </c>
      <c r="K48" s="4" t="s">
        <v>12</v>
      </c>
      <c r="L48" s="4" t="s">
        <v>13</v>
      </c>
    </row>
    <row r="49" customFormat="false" ht="15" hidden="false" customHeight="false" outlineLevel="0" collapsed="false">
      <c r="A49" s="5" t="s">
        <v>5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6" t="s">
        <v>51</v>
      </c>
      <c r="B51" s="12" t="s">
        <v>16</v>
      </c>
      <c r="C51" s="8" t="s">
        <v>44</v>
      </c>
      <c r="D51" s="9" t="n">
        <v>65000</v>
      </c>
      <c r="E51" s="9" t="n">
        <v>0</v>
      </c>
      <c r="F51" s="9" t="n">
        <v>65000</v>
      </c>
      <c r="G51" s="9" t="n">
        <v>1865.5</v>
      </c>
      <c r="H51" s="9" t="n">
        <v>4427.58</v>
      </c>
      <c r="I51" s="9" t="n">
        <v>1976</v>
      </c>
      <c r="J51" s="9" t="n">
        <v>6379</v>
      </c>
      <c r="K51" s="9" t="n">
        <v>14648.08</v>
      </c>
      <c r="L51" s="10" t="n">
        <v>50351.92</v>
      </c>
    </row>
    <row r="52" customFormat="false" ht="15" hidden="false" customHeight="false" outlineLevel="0" collapsed="false">
      <c r="A52" s="11" t="s">
        <v>52</v>
      </c>
      <c r="B52" s="12" t="s">
        <v>16</v>
      </c>
      <c r="C52" s="0" t="s">
        <v>53</v>
      </c>
      <c r="D52" s="13" t="n">
        <v>88000</v>
      </c>
      <c r="E52" s="13" t="n">
        <v>0</v>
      </c>
      <c r="F52" s="13" t="n">
        <v>88000</v>
      </c>
      <c r="G52" s="13" t="n">
        <v>2525.6</v>
      </c>
      <c r="H52" s="13" t="n">
        <v>8945.14</v>
      </c>
      <c r="I52" s="13" t="n">
        <v>2675.2</v>
      </c>
      <c r="J52" s="13" t="n">
        <v>1375.12</v>
      </c>
      <c r="K52" s="13" t="n">
        <v>15521.06</v>
      </c>
      <c r="L52" s="14" t="n">
        <v>72478.94</v>
      </c>
    </row>
    <row r="53" customFormat="false" ht="15" hidden="false" customHeight="false" outlineLevel="0" collapsed="false">
      <c r="A53" s="11" t="s">
        <v>54</v>
      </c>
      <c r="B53" s="12" t="s">
        <v>16</v>
      </c>
      <c r="C53" s="0" t="s">
        <v>55</v>
      </c>
      <c r="D53" s="13" t="n">
        <v>38500</v>
      </c>
      <c r="E53" s="13" t="n">
        <v>0</v>
      </c>
      <c r="F53" s="13" t="n">
        <v>38500</v>
      </c>
      <c r="G53" s="13" t="n">
        <v>1104.95</v>
      </c>
      <c r="H53" s="13" t="n">
        <v>0</v>
      </c>
      <c r="I53" s="13" t="n">
        <v>1170.4</v>
      </c>
      <c r="J53" s="13" t="n">
        <v>12747.24</v>
      </c>
      <c r="K53" s="13" t="n">
        <v>15022.59</v>
      </c>
      <c r="L53" s="14" t="n">
        <v>23477.41</v>
      </c>
    </row>
    <row r="54" customFormat="false" ht="15" hidden="false" customHeight="false" outlineLevel="0" collapsed="false">
      <c r="A54" s="11" t="s">
        <v>56</v>
      </c>
      <c r="B54" s="12" t="s">
        <v>16</v>
      </c>
      <c r="C54" s="0" t="s">
        <v>44</v>
      </c>
      <c r="D54" s="13" t="n">
        <v>85000</v>
      </c>
      <c r="E54" s="13" t="n">
        <v>0</v>
      </c>
      <c r="F54" s="13" t="n">
        <v>85000</v>
      </c>
      <c r="G54" s="13" t="n">
        <v>2439.5</v>
      </c>
      <c r="H54" s="13" t="n">
        <v>8576.99</v>
      </c>
      <c r="I54" s="13" t="n">
        <v>2584</v>
      </c>
      <c r="J54" s="13" t="n">
        <v>25</v>
      </c>
      <c r="K54" s="13" t="n">
        <v>13625.49</v>
      </c>
      <c r="L54" s="14" t="n">
        <v>71374.51</v>
      </c>
    </row>
    <row r="55" customFormat="false" ht="15" hidden="false" customHeight="false" outlineLevel="0" collapsed="false">
      <c r="A55" s="15" t="s">
        <v>26</v>
      </c>
      <c r="B55" s="15"/>
      <c r="C55" s="16" t="n">
        <v>4</v>
      </c>
      <c r="D55" s="17" t="n">
        <f aca="false">SUM(D51:D54)</f>
        <v>276500</v>
      </c>
      <c r="E55" s="17" t="n">
        <f aca="false">SUM(E51:E54)</f>
        <v>0</v>
      </c>
      <c r="F55" s="17" t="n">
        <f aca="false">SUM(F51:F54)</f>
        <v>276500</v>
      </c>
      <c r="G55" s="17" t="n">
        <f aca="false">SUM(G51:G54)</f>
        <v>7935.55</v>
      </c>
      <c r="H55" s="17" t="n">
        <f aca="false">SUM(H51:H54)</f>
        <v>21949.71</v>
      </c>
      <c r="I55" s="17" t="n">
        <f aca="false">SUM(I51:I54)</f>
        <v>8405.6</v>
      </c>
      <c r="J55" s="17" t="n">
        <f aca="false">SUM(J51:J54)</f>
        <v>20526.36</v>
      </c>
      <c r="K55" s="17" t="n">
        <f aca="false">SUM(K51:K54)</f>
        <v>58817.22</v>
      </c>
      <c r="L55" s="18" t="n">
        <f aca="false">SUM(L51:L54)</f>
        <v>217682.78</v>
      </c>
    </row>
    <row r="56" customFormat="false" ht="15" hidden="false" customHeight="false" outlineLevel="0" collapsed="false">
      <c r="A56" s="19"/>
      <c r="B56" s="20"/>
      <c r="C56" s="20"/>
      <c r="D56" s="21"/>
      <c r="E56" s="21"/>
      <c r="F56" s="21"/>
      <c r="G56" s="21"/>
      <c r="H56" s="21"/>
      <c r="I56" s="21"/>
      <c r="J56" s="21"/>
      <c r="K56" s="21"/>
      <c r="L56" s="22"/>
    </row>
    <row r="57" customFormat="false" ht="15" hidden="false" customHeight="false" outlineLevel="0" collapsed="false">
      <c r="A57" s="5" t="s">
        <v>5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6" t="s">
        <v>58</v>
      </c>
      <c r="B59" s="7" t="s">
        <v>20</v>
      </c>
      <c r="C59" s="8" t="s">
        <v>59</v>
      </c>
      <c r="D59" s="9" t="n">
        <v>28000</v>
      </c>
      <c r="E59" s="9" t="n">
        <v>0</v>
      </c>
      <c r="F59" s="9" t="n">
        <v>28000</v>
      </c>
      <c r="G59" s="9" t="n">
        <v>803.6</v>
      </c>
      <c r="H59" s="9" t="n">
        <v>0</v>
      </c>
      <c r="I59" s="9" t="n">
        <v>851.2</v>
      </c>
      <c r="J59" s="9" t="n">
        <v>9862.03</v>
      </c>
      <c r="K59" s="9" t="n">
        <v>11516.83</v>
      </c>
      <c r="L59" s="10" t="n">
        <v>16483.17</v>
      </c>
    </row>
    <row r="60" customFormat="false" ht="15" hidden="false" customHeight="false" outlineLevel="0" collapsed="false">
      <c r="A60" s="11" t="s">
        <v>60</v>
      </c>
      <c r="B60" s="12" t="s">
        <v>16</v>
      </c>
      <c r="C60" s="0" t="s">
        <v>59</v>
      </c>
      <c r="D60" s="13" t="n">
        <v>30000</v>
      </c>
      <c r="E60" s="13" t="n">
        <v>0</v>
      </c>
      <c r="F60" s="13" t="n">
        <v>30000</v>
      </c>
      <c r="G60" s="13" t="n">
        <v>861</v>
      </c>
      <c r="H60" s="13" t="n">
        <v>0</v>
      </c>
      <c r="I60" s="13" t="n">
        <v>912</v>
      </c>
      <c r="J60" s="13" t="n">
        <v>1225</v>
      </c>
      <c r="K60" s="13" t="n">
        <v>2998</v>
      </c>
      <c r="L60" s="14" t="n">
        <v>27002</v>
      </c>
    </row>
    <row r="61" customFormat="false" ht="15" hidden="false" customHeight="false" outlineLevel="0" collapsed="false">
      <c r="A61" s="11" t="s">
        <v>61</v>
      </c>
      <c r="B61" s="12" t="s">
        <v>16</v>
      </c>
      <c r="C61" s="0" t="s">
        <v>59</v>
      </c>
      <c r="D61" s="13" t="n">
        <v>30000</v>
      </c>
      <c r="E61" s="13" t="n">
        <v>0</v>
      </c>
      <c r="F61" s="13" t="n">
        <v>30000</v>
      </c>
      <c r="G61" s="13" t="n">
        <v>861</v>
      </c>
      <c r="H61" s="13" t="n">
        <v>0</v>
      </c>
      <c r="I61" s="13" t="n">
        <v>912</v>
      </c>
      <c r="J61" s="13" t="n">
        <v>6480.98</v>
      </c>
      <c r="K61" s="13" t="n">
        <v>8253.98</v>
      </c>
      <c r="L61" s="14" t="n">
        <v>21746.02</v>
      </c>
    </row>
    <row r="62" customFormat="false" ht="15" hidden="false" customHeight="false" outlineLevel="0" collapsed="false">
      <c r="A62" s="11" t="s">
        <v>62</v>
      </c>
      <c r="B62" s="12" t="s">
        <v>20</v>
      </c>
      <c r="C62" s="0" t="s">
        <v>63</v>
      </c>
      <c r="D62" s="13" t="n">
        <v>16632</v>
      </c>
      <c r="E62" s="13" t="n">
        <v>0</v>
      </c>
      <c r="F62" s="13" t="n">
        <v>16632</v>
      </c>
      <c r="G62" s="13" t="n">
        <v>477.34</v>
      </c>
      <c r="H62" s="13" t="n">
        <v>0</v>
      </c>
      <c r="I62" s="13" t="n">
        <v>505.61</v>
      </c>
      <c r="J62" s="13" t="n">
        <v>2675</v>
      </c>
      <c r="K62" s="13" t="n">
        <v>3657.95</v>
      </c>
      <c r="L62" s="14" t="n">
        <v>12974.05</v>
      </c>
    </row>
    <row r="63" customFormat="false" ht="15" hidden="false" customHeight="false" outlineLevel="0" collapsed="false">
      <c r="A63" s="11" t="s">
        <v>64</v>
      </c>
      <c r="B63" s="12" t="s">
        <v>16</v>
      </c>
      <c r="C63" s="0" t="s">
        <v>59</v>
      </c>
      <c r="D63" s="13" t="n">
        <v>30000</v>
      </c>
      <c r="E63" s="13" t="n">
        <v>0</v>
      </c>
      <c r="F63" s="13" t="n">
        <v>30000</v>
      </c>
      <c r="G63" s="13" t="n">
        <v>861</v>
      </c>
      <c r="H63" s="13" t="n">
        <v>0</v>
      </c>
      <c r="I63" s="13" t="n">
        <v>912</v>
      </c>
      <c r="J63" s="13" t="n">
        <v>7028.12</v>
      </c>
      <c r="K63" s="13" t="n">
        <v>8801.12</v>
      </c>
      <c r="L63" s="14" t="n">
        <v>21198.88</v>
      </c>
    </row>
    <row r="64" customFormat="false" ht="15" hidden="false" customHeight="false" outlineLevel="0" collapsed="false">
      <c r="A64" s="11" t="s">
        <v>65</v>
      </c>
      <c r="B64" s="12" t="s">
        <v>20</v>
      </c>
      <c r="C64" s="0" t="s">
        <v>59</v>
      </c>
      <c r="D64" s="13" t="n">
        <v>27000</v>
      </c>
      <c r="E64" s="13" t="n">
        <v>0</v>
      </c>
      <c r="F64" s="13" t="n">
        <v>27000</v>
      </c>
      <c r="G64" s="13" t="n">
        <v>774.9</v>
      </c>
      <c r="H64" s="13" t="n">
        <v>0</v>
      </c>
      <c r="I64" s="13" t="n">
        <v>820.8</v>
      </c>
      <c r="J64" s="13" t="n">
        <v>25</v>
      </c>
      <c r="K64" s="13" t="n">
        <v>1620.7</v>
      </c>
      <c r="L64" s="14" t="n">
        <v>25379.3</v>
      </c>
    </row>
    <row r="65" customFormat="false" ht="15" hidden="false" customHeight="false" outlineLevel="0" collapsed="false">
      <c r="A65" s="24" t="s">
        <v>26</v>
      </c>
      <c r="B65" s="24"/>
      <c r="C65" s="16" t="n">
        <v>6</v>
      </c>
      <c r="D65" s="17" t="n">
        <f aca="false">SUM(D59,D60,D61,D62,D63,D64)</f>
        <v>161632</v>
      </c>
      <c r="E65" s="17" t="n">
        <f aca="false">SUM(E59,E60,E61,E62,E63,E64)</f>
        <v>0</v>
      </c>
      <c r="F65" s="17" t="n">
        <f aca="false">SUM(F59,F60,F61,F62,F63,F64)</f>
        <v>161632</v>
      </c>
      <c r="G65" s="17" t="n">
        <f aca="false">SUM(G59,G60,G61,G62,G63,G64)</f>
        <v>4638.84</v>
      </c>
      <c r="H65" s="17" t="n">
        <f aca="false">SUM(H59,H60,H61,H62,H63,H64)</f>
        <v>0</v>
      </c>
      <c r="I65" s="17" t="n">
        <f aca="false">SUM(I59,I60,I61,I62,I63,I64)</f>
        <v>4913.61</v>
      </c>
      <c r="J65" s="17" t="n">
        <f aca="false">SUM(J59,J60,J61,J62,J63,J64)</f>
        <v>27296.13</v>
      </c>
      <c r="K65" s="17" t="n">
        <f aca="false">SUM(K59,K60,K61,K62,K63,K64)</f>
        <v>36848.58</v>
      </c>
      <c r="L65" s="17" t="n">
        <f aca="false">SUM(L59,L60,L61,L62,L63,L64)</f>
        <v>124783.42</v>
      </c>
    </row>
    <row r="66" customFormat="false" ht="15" hidden="false" customHeight="false" outlineLevel="0" collapsed="false">
      <c r="A66" s="19"/>
      <c r="B66" s="20"/>
      <c r="C66" s="20"/>
      <c r="D66" s="21"/>
      <c r="E66" s="21"/>
      <c r="F66" s="21"/>
      <c r="G66" s="21"/>
      <c r="H66" s="21"/>
      <c r="I66" s="21"/>
      <c r="J66" s="21"/>
      <c r="K66" s="21"/>
      <c r="L66" s="22"/>
    </row>
    <row r="67" customFormat="false" ht="15" hidden="false" customHeight="false" outlineLevel="0" collapsed="false">
      <c r="A67" s="5" t="s">
        <v>6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6" t="s">
        <v>67</v>
      </c>
      <c r="B69" s="7" t="s">
        <v>20</v>
      </c>
      <c r="C69" s="8" t="s">
        <v>68</v>
      </c>
      <c r="D69" s="9" t="n">
        <v>35000</v>
      </c>
      <c r="E69" s="9" t="n">
        <v>0</v>
      </c>
      <c r="F69" s="9" t="n">
        <v>35000</v>
      </c>
      <c r="G69" s="9" t="n">
        <v>1004.5</v>
      </c>
      <c r="H69" s="9" t="n">
        <v>0</v>
      </c>
      <c r="I69" s="9" t="n">
        <v>1064</v>
      </c>
      <c r="J69" s="9" t="n">
        <v>4025</v>
      </c>
      <c r="K69" s="9" t="n">
        <v>6093.5</v>
      </c>
      <c r="L69" s="10" t="n">
        <v>28906.5</v>
      </c>
    </row>
    <row r="70" customFormat="false" ht="15" hidden="false" customHeight="false" outlineLevel="0" collapsed="false">
      <c r="A70" s="11" t="s">
        <v>69</v>
      </c>
      <c r="B70" s="12" t="s">
        <v>20</v>
      </c>
      <c r="C70" s="0" t="s">
        <v>70</v>
      </c>
      <c r="D70" s="13" t="n">
        <v>37000</v>
      </c>
      <c r="E70" s="13" t="n">
        <v>0</v>
      </c>
      <c r="F70" s="13" t="n">
        <v>37000</v>
      </c>
      <c r="G70" s="13" t="n">
        <v>1061.9</v>
      </c>
      <c r="H70" s="13" t="n">
        <v>19.25</v>
      </c>
      <c r="I70" s="13" t="n">
        <v>1124.8</v>
      </c>
      <c r="J70" s="13" t="n">
        <v>2125</v>
      </c>
      <c r="K70" s="13" t="n">
        <v>4330.95</v>
      </c>
      <c r="L70" s="14" t="n">
        <v>32669.05</v>
      </c>
    </row>
    <row r="71" customFormat="false" ht="15" hidden="false" customHeight="false" outlineLevel="0" collapsed="false">
      <c r="A71" s="11" t="s">
        <v>71</v>
      </c>
      <c r="B71" s="12" t="s">
        <v>20</v>
      </c>
      <c r="C71" s="0" t="s">
        <v>72</v>
      </c>
      <c r="D71" s="13" t="n">
        <v>100000</v>
      </c>
      <c r="E71" s="13" t="n">
        <v>0</v>
      </c>
      <c r="F71" s="13" t="n">
        <v>100000</v>
      </c>
      <c r="G71" s="13" t="n">
        <v>2870</v>
      </c>
      <c r="H71" s="13" t="n">
        <v>11209.86</v>
      </c>
      <c r="I71" s="13" t="n">
        <v>3040</v>
      </c>
      <c r="J71" s="13" t="n">
        <v>2325</v>
      </c>
      <c r="K71" s="13" t="n">
        <v>19444.86</v>
      </c>
      <c r="L71" s="14" t="n">
        <v>80555.14</v>
      </c>
    </row>
    <row r="72" customFormat="false" ht="15" hidden="false" customHeight="false" outlineLevel="0" collapsed="false">
      <c r="A72" s="11" t="s">
        <v>73</v>
      </c>
      <c r="B72" s="12" t="s">
        <v>20</v>
      </c>
      <c r="C72" s="0" t="s">
        <v>74</v>
      </c>
      <c r="D72" s="13" t="n">
        <v>45000</v>
      </c>
      <c r="E72" s="13" t="n">
        <v>0</v>
      </c>
      <c r="F72" s="13" t="n">
        <v>45000</v>
      </c>
      <c r="G72" s="13" t="n">
        <v>1291.5</v>
      </c>
      <c r="H72" s="13" t="n">
        <v>540.77</v>
      </c>
      <c r="I72" s="13" t="n">
        <v>1368</v>
      </c>
      <c r="J72" s="13" t="n">
        <v>4775.36</v>
      </c>
      <c r="K72" s="13" t="n">
        <v>7975.63</v>
      </c>
      <c r="L72" s="14" t="n">
        <v>37024.37</v>
      </c>
    </row>
    <row r="73" customFormat="false" ht="15" hidden="false" customHeight="false" outlineLevel="0" collapsed="false">
      <c r="A73" s="11" t="s">
        <v>75</v>
      </c>
      <c r="B73" s="12" t="s">
        <v>20</v>
      </c>
      <c r="C73" s="0" t="s">
        <v>74</v>
      </c>
      <c r="D73" s="13" t="n">
        <v>40000</v>
      </c>
      <c r="E73" s="13" t="n">
        <v>0</v>
      </c>
      <c r="F73" s="13" t="n">
        <v>40000</v>
      </c>
      <c r="G73" s="13" t="n">
        <v>1148</v>
      </c>
      <c r="H73" s="13" t="n">
        <v>442.65</v>
      </c>
      <c r="I73" s="13" t="n">
        <v>1216</v>
      </c>
      <c r="J73" s="13" t="n">
        <v>125</v>
      </c>
      <c r="K73" s="13" t="n">
        <v>2931.65</v>
      </c>
      <c r="L73" s="14" t="n">
        <v>37068.35</v>
      </c>
    </row>
    <row r="74" customFormat="false" ht="15" hidden="false" customHeight="false" outlineLevel="0" collapsed="false">
      <c r="A74" s="11" t="s">
        <v>76</v>
      </c>
      <c r="B74" s="12" t="s">
        <v>20</v>
      </c>
      <c r="C74" s="0" t="s">
        <v>68</v>
      </c>
      <c r="D74" s="13" t="n">
        <v>36000</v>
      </c>
      <c r="E74" s="13" t="n">
        <v>0</v>
      </c>
      <c r="F74" s="13" t="n">
        <v>36000</v>
      </c>
      <c r="G74" s="13" t="n">
        <v>1033.2</v>
      </c>
      <c r="H74" s="13" t="n">
        <v>0</v>
      </c>
      <c r="I74" s="13" t="n">
        <v>1094.4</v>
      </c>
      <c r="J74" s="13" t="n">
        <v>25</v>
      </c>
      <c r="K74" s="13" t="n">
        <v>2152.6</v>
      </c>
      <c r="L74" s="14" t="n">
        <v>33847.4</v>
      </c>
    </row>
    <row r="75" customFormat="false" ht="15" hidden="false" customHeight="false" outlineLevel="0" collapsed="false">
      <c r="A75" s="11" t="s">
        <v>77</v>
      </c>
      <c r="B75" s="12" t="s">
        <v>20</v>
      </c>
      <c r="C75" s="0" t="s">
        <v>68</v>
      </c>
      <c r="D75" s="13" t="n">
        <v>35000</v>
      </c>
      <c r="E75" s="13" t="n">
        <v>0</v>
      </c>
      <c r="F75" s="13" t="n">
        <v>35000</v>
      </c>
      <c r="G75" s="13" t="n">
        <v>1004.5</v>
      </c>
      <c r="H75" s="13" t="n">
        <v>0</v>
      </c>
      <c r="I75" s="13" t="n">
        <v>1064</v>
      </c>
      <c r="J75" s="13" t="n">
        <v>25</v>
      </c>
      <c r="K75" s="13" t="n">
        <v>2093.5</v>
      </c>
      <c r="L75" s="14" t="n">
        <v>32906.5</v>
      </c>
    </row>
    <row r="76" customFormat="false" ht="15" hidden="false" customHeight="false" outlineLevel="0" collapsed="false">
      <c r="A76" s="24" t="s">
        <v>26</v>
      </c>
      <c r="B76" s="24"/>
      <c r="C76" s="16" t="n">
        <v>7</v>
      </c>
      <c r="D76" s="17" t="n">
        <f aca="false">SUM(D69:D75)</f>
        <v>328000</v>
      </c>
      <c r="E76" s="17" t="n">
        <f aca="false">SUM(E69:E75)</f>
        <v>0</v>
      </c>
      <c r="F76" s="17" t="n">
        <f aca="false">SUM(F69:F75)</f>
        <v>328000</v>
      </c>
      <c r="G76" s="17" t="n">
        <f aca="false">SUM(G69:G75)</f>
        <v>9413.6</v>
      </c>
      <c r="H76" s="17" t="n">
        <f aca="false">SUM(H69:H75)</f>
        <v>12212.53</v>
      </c>
      <c r="I76" s="17" t="n">
        <f aca="false">SUM(I69:I75)</f>
        <v>9971.2</v>
      </c>
      <c r="J76" s="17" t="n">
        <f aca="false">SUM(J69:J75)</f>
        <v>13425.36</v>
      </c>
      <c r="K76" s="17" t="n">
        <f aca="false">SUM(K69:K75)</f>
        <v>45022.69</v>
      </c>
      <c r="L76" s="18" t="n">
        <f aca="false">SUM(L69:L75)</f>
        <v>282977.31</v>
      </c>
    </row>
    <row r="77" customFormat="false" ht="15" hidden="false" customHeight="false" outlineLevel="0" collapsed="false">
      <c r="A77" s="19"/>
      <c r="B77" s="20"/>
      <c r="C77" s="20"/>
      <c r="D77" s="21"/>
      <c r="E77" s="21"/>
      <c r="F77" s="21"/>
      <c r="G77" s="21"/>
      <c r="H77" s="21"/>
      <c r="I77" s="21"/>
      <c r="J77" s="21"/>
      <c r="K77" s="21"/>
      <c r="L77" s="22"/>
    </row>
    <row r="78" customFormat="false" ht="15" hidden="false" customHeight="false" outlineLevel="0" collapsed="false">
      <c r="A78" s="5" t="s">
        <v>7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6" t="s">
        <v>79</v>
      </c>
      <c r="B80" s="7" t="s">
        <v>16</v>
      </c>
      <c r="C80" s="8" t="s">
        <v>80</v>
      </c>
      <c r="D80" s="9" t="n">
        <v>60000</v>
      </c>
      <c r="E80" s="9" t="n">
        <v>0</v>
      </c>
      <c r="F80" s="9" t="n">
        <v>60000</v>
      </c>
      <c r="G80" s="9" t="n">
        <v>1722</v>
      </c>
      <c r="H80" s="9" t="n">
        <v>3486.68</v>
      </c>
      <c r="I80" s="9" t="n">
        <v>1824</v>
      </c>
      <c r="J80" s="9" t="n">
        <v>1025</v>
      </c>
      <c r="K80" s="9" t="n">
        <v>8057.68</v>
      </c>
      <c r="L80" s="10" t="n">
        <v>51942.32</v>
      </c>
    </row>
    <row r="81" customFormat="false" ht="15" hidden="false" customHeight="false" outlineLevel="0" collapsed="false">
      <c r="A81" s="11" t="s">
        <v>81</v>
      </c>
      <c r="B81" s="12" t="s">
        <v>16</v>
      </c>
      <c r="C81" s="0" t="s">
        <v>82</v>
      </c>
      <c r="D81" s="13" t="n">
        <v>30000</v>
      </c>
      <c r="E81" s="13" t="n">
        <v>0</v>
      </c>
      <c r="F81" s="13" t="n">
        <v>30000</v>
      </c>
      <c r="G81" s="13" t="n">
        <v>861</v>
      </c>
      <c r="H81" s="13" t="n">
        <v>0</v>
      </c>
      <c r="I81" s="13" t="n">
        <v>912</v>
      </c>
      <c r="J81" s="13" t="n">
        <v>625</v>
      </c>
      <c r="K81" s="13" t="n">
        <v>2398</v>
      </c>
      <c r="L81" s="14" t="n">
        <v>27602</v>
      </c>
    </row>
    <row r="82" customFormat="false" ht="15" hidden="false" customHeight="false" outlineLevel="0" collapsed="false">
      <c r="A82" s="11" t="s">
        <v>83</v>
      </c>
      <c r="B82" s="12" t="s">
        <v>16</v>
      </c>
      <c r="C82" s="0" t="s">
        <v>82</v>
      </c>
      <c r="D82" s="13" t="n">
        <v>30000</v>
      </c>
      <c r="E82" s="13" t="n">
        <v>0</v>
      </c>
      <c r="F82" s="13" t="n">
        <v>30000</v>
      </c>
      <c r="G82" s="13" t="n">
        <v>861</v>
      </c>
      <c r="H82" s="13" t="n">
        <v>0</v>
      </c>
      <c r="I82" s="13" t="n">
        <v>912</v>
      </c>
      <c r="J82" s="13" t="n">
        <v>3478.47</v>
      </c>
      <c r="K82" s="13" t="n">
        <v>5251.47</v>
      </c>
      <c r="L82" s="14" t="n">
        <v>24748.53</v>
      </c>
    </row>
    <row r="83" customFormat="false" ht="15" hidden="false" customHeight="false" outlineLevel="0" collapsed="false">
      <c r="A83" s="11" t="s">
        <v>84</v>
      </c>
      <c r="B83" s="12" t="s">
        <v>16</v>
      </c>
      <c r="C83" s="0" t="s">
        <v>31</v>
      </c>
      <c r="D83" s="13" t="n">
        <v>38000</v>
      </c>
      <c r="E83" s="13" t="n">
        <v>0</v>
      </c>
      <c r="F83" s="13" t="n">
        <v>38000</v>
      </c>
      <c r="G83" s="13" t="n">
        <v>1090.6</v>
      </c>
      <c r="H83" s="13" t="n">
        <v>0</v>
      </c>
      <c r="I83" s="13" t="n">
        <v>1155.2</v>
      </c>
      <c r="J83" s="13" t="n">
        <v>3475.12</v>
      </c>
      <c r="K83" s="13" t="n">
        <v>5720.92</v>
      </c>
      <c r="L83" s="14" t="n">
        <v>32279.08</v>
      </c>
    </row>
    <row r="84" customFormat="false" ht="15" hidden="false" customHeight="false" outlineLevel="0" collapsed="false">
      <c r="A84" s="11" t="s">
        <v>85</v>
      </c>
      <c r="B84" s="12" t="s">
        <v>20</v>
      </c>
      <c r="C84" s="0" t="s">
        <v>86</v>
      </c>
      <c r="D84" s="13" t="n">
        <v>29000</v>
      </c>
      <c r="E84" s="13" t="n">
        <v>0</v>
      </c>
      <c r="F84" s="13" t="n">
        <v>29000</v>
      </c>
      <c r="G84" s="13" t="n">
        <v>832.3</v>
      </c>
      <c r="H84" s="13" t="n">
        <v>0</v>
      </c>
      <c r="I84" s="13" t="n">
        <v>881.6</v>
      </c>
      <c r="J84" s="13" t="n">
        <v>25</v>
      </c>
      <c r="K84" s="13" t="n">
        <v>1738.9</v>
      </c>
      <c r="L84" s="14" t="n">
        <v>27261.1</v>
      </c>
    </row>
    <row r="85" customFormat="false" ht="15" hidden="false" customHeight="false" outlineLevel="0" collapsed="false">
      <c r="A85" s="11" t="s">
        <v>87</v>
      </c>
      <c r="B85" s="12" t="s">
        <v>16</v>
      </c>
      <c r="C85" s="0" t="s">
        <v>38</v>
      </c>
      <c r="D85" s="13" t="n">
        <v>36000</v>
      </c>
      <c r="E85" s="13" t="n">
        <v>0</v>
      </c>
      <c r="F85" s="13" t="n">
        <v>36000</v>
      </c>
      <c r="G85" s="13" t="n">
        <v>1033.2</v>
      </c>
      <c r="H85" s="13" t="n">
        <v>0</v>
      </c>
      <c r="I85" s="13" t="n">
        <v>1094.4</v>
      </c>
      <c r="J85" s="13" t="n">
        <v>25</v>
      </c>
      <c r="K85" s="13" t="n">
        <v>2152.6</v>
      </c>
      <c r="L85" s="14" t="n">
        <v>33847.4</v>
      </c>
    </row>
    <row r="86" customFormat="false" ht="15" hidden="false" customHeight="false" outlineLevel="0" collapsed="false">
      <c r="A86" s="11" t="s">
        <v>88</v>
      </c>
      <c r="B86" s="12" t="s">
        <v>20</v>
      </c>
      <c r="C86" s="0" t="s">
        <v>86</v>
      </c>
      <c r="D86" s="13" t="n">
        <v>25000</v>
      </c>
      <c r="E86" s="13" t="n">
        <v>0</v>
      </c>
      <c r="F86" s="13" t="n">
        <v>25000</v>
      </c>
      <c r="G86" s="13" t="n">
        <v>717.5</v>
      </c>
      <c r="H86" s="13" t="n">
        <v>0</v>
      </c>
      <c r="I86" s="13" t="n">
        <v>760</v>
      </c>
      <c r="J86" s="13" t="n">
        <v>1025</v>
      </c>
      <c r="K86" s="13" t="n">
        <v>2502.5</v>
      </c>
      <c r="L86" s="14" t="n">
        <v>22497.5</v>
      </c>
    </row>
    <row r="87" customFormat="false" ht="15" hidden="false" customHeight="false" outlineLevel="0" collapsed="false">
      <c r="A87" s="11" t="s">
        <v>89</v>
      </c>
      <c r="B87" s="12" t="s">
        <v>20</v>
      </c>
      <c r="C87" s="0" t="s">
        <v>90</v>
      </c>
      <c r="D87" s="13" t="n">
        <v>40000</v>
      </c>
      <c r="E87" s="13" t="n">
        <v>0</v>
      </c>
      <c r="F87" s="13" t="n">
        <v>40000</v>
      </c>
      <c r="G87" s="13" t="n">
        <v>1148</v>
      </c>
      <c r="H87" s="13" t="n">
        <v>442.65</v>
      </c>
      <c r="I87" s="13" t="n">
        <v>1216</v>
      </c>
      <c r="J87" s="13" t="n">
        <v>25</v>
      </c>
      <c r="K87" s="13" t="n">
        <v>2831.65</v>
      </c>
      <c r="L87" s="14" t="n">
        <v>37168.35</v>
      </c>
    </row>
    <row r="88" customFormat="false" ht="15" hidden="false" customHeight="false" outlineLevel="0" collapsed="false">
      <c r="A88" s="11" t="s">
        <v>91</v>
      </c>
      <c r="B88" s="12" t="s">
        <v>20</v>
      </c>
      <c r="C88" s="0" t="s">
        <v>86</v>
      </c>
      <c r="D88" s="13" t="n">
        <v>24000</v>
      </c>
      <c r="E88" s="13" t="n">
        <v>0</v>
      </c>
      <c r="F88" s="13" t="n">
        <v>24000</v>
      </c>
      <c r="G88" s="13" t="n">
        <v>688.8</v>
      </c>
      <c r="H88" s="13" t="n">
        <v>0</v>
      </c>
      <c r="I88" s="13" t="n">
        <v>729.6</v>
      </c>
      <c r="J88" s="13" t="n">
        <v>25</v>
      </c>
      <c r="K88" s="13" t="n">
        <v>1443.4</v>
      </c>
      <c r="L88" s="14" t="n">
        <v>22556.6</v>
      </c>
    </row>
    <row r="89" customFormat="false" ht="15" hidden="false" customHeight="false" outlineLevel="0" collapsed="false">
      <c r="A89" s="11" t="s">
        <v>92</v>
      </c>
      <c r="B89" s="12" t="s">
        <v>16</v>
      </c>
      <c r="C89" s="0" t="s">
        <v>93</v>
      </c>
      <c r="D89" s="13" t="n">
        <v>20000</v>
      </c>
      <c r="E89" s="13" t="n">
        <v>0</v>
      </c>
      <c r="F89" s="13" t="n">
        <v>20000</v>
      </c>
      <c r="G89" s="13" t="n">
        <v>574</v>
      </c>
      <c r="H89" s="13" t="n">
        <v>0</v>
      </c>
      <c r="I89" s="13" t="n">
        <v>608</v>
      </c>
      <c r="J89" s="13" t="n">
        <v>25</v>
      </c>
      <c r="K89" s="13" t="n">
        <v>1207</v>
      </c>
      <c r="L89" s="14" t="n">
        <v>18793</v>
      </c>
    </row>
    <row r="90" customFormat="false" ht="15" hidden="false" customHeight="false" outlineLevel="0" collapsed="false">
      <c r="A90" s="24" t="s">
        <v>26</v>
      </c>
      <c r="B90" s="24"/>
      <c r="C90" s="16" t="n">
        <v>10</v>
      </c>
      <c r="D90" s="17" t="n">
        <f aca="false">SUM(D80:D89)</f>
        <v>332000</v>
      </c>
      <c r="E90" s="17" t="n">
        <f aca="false">SUM(E80:E89)</f>
        <v>0</v>
      </c>
      <c r="F90" s="17" t="n">
        <f aca="false">SUM(F80:F89)</f>
        <v>332000</v>
      </c>
      <c r="G90" s="17" t="n">
        <f aca="false">SUM(G80:G89)</f>
        <v>9528.4</v>
      </c>
      <c r="H90" s="17" t="n">
        <f aca="false">SUM(H80:H89)</f>
        <v>3929.33</v>
      </c>
      <c r="I90" s="17" t="n">
        <f aca="false">SUM(I80:I89)</f>
        <v>10092.8</v>
      </c>
      <c r="J90" s="17" t="n">
        <f aca="false">SUM(J80:J89)</f>
        <v>9753.59</v>
      </c>
      <c r="K90" s="17" t="n">
        <f aca="false">SUM(K80:K89)</f>
        <v>33304.12</v>
      </c>
      <c r="L90" s="18" t="n">
        <f aca="false">SUM(L80:L89)</f>
        <v>298695.88</v>
      </c>
    </row>
    <row r="91" customFormat="false" ht="15" hidden="false" customHeight="false" outlineLevel="0" collapsed="false">
      <c r="A91" s="19"/>
      <c r="B91" s="20"/>
      <c r="C91" s="20"/>
      <c r="D91" s="21"/>
      <c r="E91" s="21"/>
      <c r="F91" s="21"/>
      <c r="G91" s="21"/>
      <c r="H91" s="21"/>
      <c r="I91" s="21"/>
      <c r="J91" s="21"/>
      <c r="K91" s="21"/>
      <c r="L91" s="22"/>
    </row>
    <row r="92" customFormat="false" ht="15" hidden="false" customHeight="false" outlineLevel="0" collapsed="false">
      <c r="D92" s="23"/>
      <c r="E92" s="23"/>
      <c r="F92" s="23"/>
      <c r="G92" s="23"/>
      <c r="H92" s="23"/>
      <c r="I92" s="23"/>
      <c r="J92" s="23"/>
      <c r="K92" s="23"/>
      <c r="L92" s="23"/>
    </row>
    <row r="93" customFormat="false" ht="15" hidden="false" customHeight="false" outlineLevel="0" collapsed="false"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5" hidden="false" customHeight="false" outlineLevel="0" collapsed="false">
      <c r="A94" s="3" t="s">
        <v>2</v>
      </c>
      <c r="B94" s="3" t="s">
        <v>3</v>
      </c>
      <c r="C94" s="3" t="s">
        <v>4</v>
      </c>
      <c r="D94" s="4" t="s">
        <v>5</v>
      </c>
      <c r="E94" s="4" t="s">
        <v>6</v>
      </c>
      <c r="F94" s="4" t="s">
        <v>7</v>
      </c>
      <c r="G94" s="4" t="s">
        <v>8</v>
      </c>
      <c r="H94" s="4" t="s">
        <v>9</v>
      </c>
      <c r="I94" s="4" t="s">
        <v>10</v>
      </c>
      <c r="J94" s="4" t="s">
        <v>11</v>
      </c>
      <c r="K94" s="4" t="s">
        <v>12</v>
      </c>
      <c r="L94" s="4" t="s">
        <v>13</v>
      </c>
    </row>
    <row r="95" customFormat="false" ht="15" hidden="false" customHeight="false" outlineLevel="0" collapsed="false">
      <c r="A95" s="5" t="s">
        <v>9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6" t="s">
        <v>95</v>
      </c>
      <c r="B97" s="7" t="s">
        <v>20</v>
      </c>
      <c r="C97" s="8" t="s">
        <v>96</v>
      </c>
      <c r="D97" s="9" t="n">
        <v>38185</v>
      </c>
      <c r="E97" s="9" t="n">
        <v>0</v>
      </c>
      <c r="F97" s="9" t="n">
        <v>38185</v>
      </c>
      <c r="G97" s="9" t="n">
        <v>1095.91</v>
      </c>
      <c r="H97" s="9" t="n">
        <v>186.49</v>
      </c>
      <c r="I97" s="9" t="n">
        <v>1160.82</v>
      </c>
      <c r="J97" s="9" t="n">
        <v>16667.15</v>
      </c>
      <c r="K97" s="9" t="n">
        <v>19110.37</v>
      </c>
      <c r="L97" s="10" t="n">
        <v>19074.63</v>
      </c>
    </row>
    <row r="98" customFormat="false" ht="15" hidden="false" customHeight="false" outlineLevel="0" collapsed="false">
      <c r="A98" s="11" t="s">
        <v>97</v>
      </c>
      <c r="B98" s="12" t="s">
        <v>20</v>
      </c>
      <c r="C98" s="0" t="s">
        <v>98</v>
      </c>
      <c r="D98" s="13" t="n">
        <v>27000</v>
      </c>
      <c r="E98" s="13" t="n">
        <v>0</v>
      </c>
      <c r="F98" s="13" t="n">
        <v>27000</v>
      </c>
      <c r="G98" s="13" t="n">
        <v>774.9</v>
      </c>
      <c r="H98" s="13" t="n">
        <v>0</v>
      </c>
      <c r="I98" s="13" t="n">
        <v>820.8</v>
      </c>
      <c r="J98" s="13" t="n">
        <v>225</v>
      </c>
      <c r="K98" s="13" t="n">
        <v>1820.7</v>
      </c>
      <c r="L98" s="14" t="n">
        <v>25179.3</v>
      </c>
    </row>
    <row r="99" customFormat="false" ht="15" hidden="false" customHeight="false" outlineLevel="0" collapsed="false">
      <c r="A99" s="11" t="s">
        <v>99</v>
      </c>
      <c r="B99" s="12" t="s">
        <v>20</v>
      </c>
      <c r="C99" s="0" t="s">
        <v>100</v>
      </c>
      <c r="D99" s="13" t="n">
        <v>25000</v>
      </c>
      <c r="E99" s="13" t="n">
        <v>0</v>
      </c>
      <c r="F99" s="13" t="n">
        <v>25000</v>
      </c>
      <c r="G99" s="13" t="n">
        <v>717.5</v>
      </c>
      <c r="H99" s="13" t="n">
        <v>0</v>
      </c>
      <c r="I99" s="13" t="n">
        <v>760</v>
      </c>
      <c r="J99" s="13" t="n">
        <v>11593.28</v>
      </c>
      <c r="K99" s="13" t="n">
        <v>13070.78</v>
      </c>
      <c r="L99" s="14" t="n">
        <v>11929.22</v>
      </c>
    </row>
    <row r="100" customFormat="false" ht="15" hidden="false" customHeight="false" outlineLevel="0" collapsed="false">
      <c r="A100" s="11" t="s">
        <v>101</v>
      </c>
      <c r="B100" s="12" t="s">
        <v>20</v>
      </c>
      <c r="C100" s="0" t="s">
        <v>96</v>
      </c>
      <c r="D100" s="13" t="n">
        <v>36665</v>
      </c>
      <c r="E100" s="13" t="n">
        <v>0</v>
      </c>
      <c r="F100" s="13" t="n">
        <v>36665</v>
      </c>
      <c r="G100" s="13" t="n">
        <v>1052.29</v>
      </c>
      <c r="H100" s="13" t="n">
        <v>0</v>
      </c>
      <c r="I100" s="13" t="n">
        <v>1114.62</v>
      </c>
      <c r="J100" s="13" t="n">
        <v>5125</v>
      </c>
      <c r="K100" s="13" t="n">
        <v>7291.91</v>
      </c>
      <c r="L100" s="14" t="n">
        <v>29373.09</v>
      </c>
    </row>
    <row r="101" customFormat="false" ht="15" hidden="false" customHeight="false" outlineLevel="0" collapsed="false">
      <c r="A101" s="11" t="s">
        <v>102</v>
      </c>
      <c r="B101" s="12" t="s">
        <v>20</v>
      </c>
      <c r="C101" s="0" t="s">
        <v>98</v>
      </c>
      <c r="D101" s="13" t="n">
        <v>25900</v>
      </c>
      <c r="E101" s="13" t="n">
        <v>0</v>
      </c>
      <c r="F101" s="13" t="n">
        <v>25900</v>
      </c>
      <c r="G101" s="13" t="n">
        <v>743.33</v>
      </c>
      <c r="H101" s="13" t="n">
        <v>0</v>
      </c>
      <c r="I101" s="13" t="n">
        <v>787.36</v>
      </c>
      <c r="J101" s="13" t="n">
        <v>7391.44</v>
      </c>
      <c r="K101" s="13" t="n">
        <v>8922.13</v>
      </c>
      <c r="L101" s="14" t="n">
        <v>16977.87</v>
      </c>
    </row>
    <row r="102" customFormat="false" ht="15" hidden="false" customHeight="false" outlineLevel="0" collapsed="false">
      <c r="A102" s="11" t="s">
        <v>103</v>
      </c>
      <c r="B102" s="12" t="s">
        <v>20</v>
      </c>
      <c r="C102" s="0" t="s">
        <v>98</v>
      </c>
      <c r="D102" s="13" t="n">
        <v>25900</v>
      </c>
      <c r="E102" s="13" t="n">
        <v>0</v>
      </c>
      <c r="F102" s="13" t="n">
        <v>25900</v>
      </c>
      <c r="G102" s="13" t="n">
        <v>743.33</v>
      </c>
      <c r="H102" s="13" t="n">
        <v>0</v>
      </c>
      <c r="I102" s="13" t="n">
        <v>787.36</v>
      </c>
      <c r="J102" s="13" t="n">
        <v>6298.22</v>
      </c>
      <c r="K102" s="13" t="n">
        <v>7828.91</v>
      </c>
      <c r="L102" s="14" t="n">
        <v>18071.09</v>
      </c>
    </row>
    <row r="103" customFormat="false" ht="15" hidden="false" customHeight="false" outlineLevel="0" collapsed="false">
      <c r="A103" s="11" t="s">
        <v>104</v>
      </c>
      <c r="B103" s="12" t="s">
        <v>20</v>
      </c>
      <c r="C103" s="0" t="s">
        <v>98</v>
      </c>
      <c r="D103" s="13" t="n">
        <v>26900</v>
      </c>
      <c r="E103" s="13" t="n">
        <v>0</v>
      </c>
      <c r="F103" s="13" t="n">
        <v>26900</v>
      </c>
      <c r="G103" s="13" t="n">
        <v>772.03</v>
      </c>
      <c r="H103" s="13" t="n">
        <v>0</v>
      </c>
      <c r="I103" s="13" t="n">
        <v>817.76</v>
      </c>
      <c r="J103" s="13" t="n">
        <v>625</v>
      </c>
      <c r="K103" s="13" t="n">
        <v>2214.79</v>
      </c>
      <c r="L103" s="14" t="n">
        <v>24685.21</v>
      </c>
    </row>
    <row r="104" customFormat="false" ht="15" hidden="false" customHeight="false" outlineLevel="0" collapsed="false">
      <c r="A104" s="11" t="s">
        <v>105</v>
      </c>
      <c r="B104" s="12" t="s">
        <v>20</v>
      </c>
      <c r="C104" s="0" t="s">
        <v>98</v>
      </c>
      <c r="D104" s="13" t="n">
        <v>22000</v>
      </c>
      <c r="E104" s="13" t="n">
        <v>0</v>
      </c>
      <c r="F104" s="13" t="n">
        <v>22000</v>
      </c>
      <c r="G104" s="13" t="n">
        <v>631.4</v>
      </c>
      <c r="H104" s="13" t="n">
        <v>0</v>
      </c>
      <c r="I104" s="13" t="n">
        <v>668.8</v>
      </c>
      <c r="J104" s="13" t="n">
        <v>6951.66</v>
      </c>
      <c r="K104" s="13" t="n">
        <v>8251.86</v>
      </c>
      <c r="L104" s="14" t="n">
        <v>13748.14</v>
      </c>
    </row>
    <row r="105" customFormat="false" ht="15" hidden="false" customHeight="false" outlineLevel="0" collapsed="false">
      <c r="A105" s="11" t="s">
        <v>106</v>
      </c>
      <c r="B105" s="12" t="s">
        <v>20</v>
      </c>
      <c r="C105" s="0" t="s">
        <v>107</v>
      </c>
      <c r="D105" s="13" t="n">
        <v>47000</v>
      </c>
      <c r="E105" s="13" t="n">
        <v>0</v>
      </c>
      <c r="F105" s="13" t="n">
        <v>47000</v>
      </c>
      <c r="G105" s="13" t="n">
        <v>1348.9</v>
      </c>
      <c r="H105" s="13" t="n">
        <v>1430.6</v>
      </c>
      <c r="I105" s="13" t="n">
        <v>1428.8</v>
      </c>
      <c r="J105" s="13" t="n">
        <v>225</v>
      </c>
      <c r="K105" s="13" t="n">
        <v>4433.3</v>
      </c>
      <c r="L105" s="14" t="n">
        <v>42566.7</v>
      </c>
    </row>
    <row r="106" customFormat="false" ht="15" hidden="false" customHeight="false" outlineLevel="0" collapsed="false">
      <c r="A106" s="11" t="s">
        <v>108</v>
      </c>
      <c r="B106" s="12" t="s">
        <v>20</v>
      </c>
      <c r="C106" s="0" t="s">
        <v>98</v>
      </c>
      <c r="D106" s="13" t="n">
        <v>22160</v>
      </c>
      <c r="E106" s="13" t="n">
        <v>0</v>
      </c>
      <c r="F106" s="13" t="n">
        <v>22160</v>
      </c>
      <c r="G106" s="13" t="n">
        <v>635.99</v>
      </c>
      <c r="H106" s="13" t="n">
        <v>0</v>
      </c>
      <c r="I106" s="13" t="n">
        <v>673.66</v>
      </c>
      <c r="J106" s="13" t="n">
        <v>25</v>
      </c>
      <c r="K106" s="13" t="n">
        <v>1334.65</v>
      </c>
      <c r="L106" s="14" t="n">
        <v>20825.35</v>
      </c>
    </row>
    <row r="107" customFormat="false" ht="15" hidden="false" customHeight="false" outlineLevel="0" collapsed="false">
      <c r="A107" s="11" t="s">
        <v>109</v>
      </c>
      <c r="B107" s="12" t="s">
        <v>20</v>
      </c>
      <c r="C107" s="0" t="s">
        <v>98</v>
      </c>
      <c r="D107" s="13" t="n">
        <v>18400</v>
      </c>
      <c r="E107" s="13" t="n">
        <v>0</v>
      </c>
      <c r="F107" s="13" t="n">
        <v>18400</v>
      </c>
      <c r="G107" s="13" t="n">
        <v>528.08</v>
      </c>
      <c r="H107" s="13" t="n">
        <v>0</v>
      </c>
      <c r="I107" s="13" t="n">
        <v>559.36</v>
      </c>
      <c r="J107" s="13" t="n">
        <v>1375.12</v>
      </c>
      <c r="K107" s="13" t="n">
        <v>2462.56</v>
      </c>
      <c r="L107" s="14" t="n">
        <v>15937.44</v>
      </c>
    </row>
    <row r="108" customFormat="false" ht="15" hidden="false" customHeight="false" outlineLevel="0" collapsed="false">
      <c r="A108" s="11" t="s">
        <v>110</v>
      </c>
      <c r="B108" s="12" t="s">
        <v>20</v>
      </c>
      <c r="C108" s="0" t="s">
        <v>98</v>
      </c>
      <c r="D108" s="13" t="n">
        <v>26000</v>
      </c>
      <c r="E108" s="13" t="n">
        <v>0</v>
      </c>
      <c r="F108" s="13" t="n">
        <v>26000</v>
      </c>
      <c r="G108" s="13" t="n">
        <v>746.2</v>
      </c>
      <c r="H108" s="13" t="n">
        <v>0</v>
      </c>
      <c r="I108" s="13" t="n">
        <v>790.4</v>
      </c>
      <c r="J108" s="13" t="n">
        <v>25</v>
      </c>
      <c r="K108" s="13" t="n">
        <v>1561.6</v>
      </c>
      <c r="L108" s="14" t="n">
        <v>24438.4</v>
      </c>
    </row>
    <row r="109" customFormat="false" ht="15" hidden="false" customHeight="false" outlineLevel="0" collapsed="false">
      <c r="A109" s="24" t="s">
        <v>26</v>
      </c>
      <c r="B109" s="24"/>
      <c r="C109" s="16" t="n">
        <v>12</v>
      </c>
      <c r="D109" s="25" t="n">
        <f aca="false">SUM(D97:D108)</f>
        <v>341110</v>
      </c>
      <c r="E109" s="25" t="n">
        <f aca="false">SUM(E97:E108)</f>
        <v>0</v>
      </c>
      <c r="F109" s="25" t="n">
        <f aca="false">SUM(F97:F108)</f>
        <v>341110</v>
      </c>
      <c r="G109" s="25" t="n">
        <f aca="false">SUM(G97:G108)</f>
        <v>9789.86</v>
      </c>
      <c r="H109" s="25" t="n">
        <f aca="false">SUM(H97:H108)</f>
        <v>1617.09</v>
      </c>
      <c r="I109" s="25" t="n">
        <f aca="false">SUM(I97:I108)</f>
        <v>10369.74</v>
      </c>
      <c r="J109" s="25" t="n">
        <f aca="false">SUM(J97:J108)</f>
        <v>56526.87</v>
      </c>
      <c r="K109" s="25" t="n">
        <f aca="false">SUM(K97:K108)</f>
        <v>78303.56</v>
      </c>
      <c r="L109" s="26" t="n">
        <f aca="false">SUM(L97:L108)</f>
        <v>262806.44</v>
      </c>
    </row>
    <row r="110" customFormat="false" ht="15" hidden="false" customHeight="false" outlineLevel="0" collapsed="false">
      <c r="A110" s="19"/>
      <c r="B110" s="20"/>
      <c r="C110" s="20"/>
      <c r="D110" s="21"/>
      <c r="E110" s="21"/>
      <c r="F110" s="21"/>
      <c r="G110" s="21"/>
      <c r="H110" s="21"/>
      <c r="I110" s="21"/>
      <c r="J110" s="21"/>
      <c r="K110" s="21"/>
      <c r="L110" s="22"/>
    </row>
    <row r="111" customFormat="false" ht="15" hidden="false" customHeight="false" outlineLevel="0" collapsed="false">
      <c r="A111" s="5" t="s">
        <v>94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6" t="s">
        <v>111</v>
      </c>
      <c r="B113" s="7" t="s">
        <v>16</v>
      </c>
      <c r="C113" s="8" t="s">
        <v>31</v>
      </c>
      <c r="D113" s="9" t="n">
        <v>28000</v>
      </c>
      <c r="E113" s="9" t="n">
        <v>0</v>
      </c>
      <c r="F113" s="9" t="n">
        <v>28000</v>
      </c>
      <c r="G113" s="9" t="n">
        <v>803.6</v>
      </c>
      <c r="H113" s="9" t="n">
        <v>0</v>
      </c>
      <c r="I113" s="9" t="n">
        <v>851.2</v>
      </c>
      <c r="J113" s="9" t="n">
        <v>125</v>
      </c>
      <c r="K113" s="9" t="n">
        <v>1779.8</v>
      </c>
      <c r="L113" s="10" t="n">
        <v>26220.2</v>
      </c>
    </row>
    <row r="114" customFormat="false" ht="15" hidden="false" customHeight="false" outlineLevel="0" collapsed="false">
      <c r="A114" s="11" t="s">
        <v>112</v>
      </c>
      <c r="B114" s="12" t="s">
        <v>16</v>
      </c>
      <c r="C114" s="0" t="s">
        <v>113</v>
      </c>
      <c r="D114" s="13" t="n">
        <v>35000</v>
      </c>
      <c r="E114" s="13" t="n">
        <v>0</v>
      </c>
      <c r="F114" s="13" t="n">
        <v>35000</v>
      </c>
      <c r="G114" s="13" t="n">
        <v>1004.5</v>
      </c>
      <c r="H114" s="13" t="n">
        <v>0</v>
      </c>
      <c r="I114" s="13" t="n">
        <v>1064</v>
      </c>
      <c r="J114" s="13" t="n">
        <v>1225</v>
      </c>
      <c r="K114" s="13" t="n">
        <v>3293.5</v>
      </c>
      <c r="L114" s="14" t="n">
        <v>31706.5</v>
      </c>
    </row>
    <row r="115" customFormat="false" ht="15" hidden="false" customHeight="false" outlineLevel="0" collapsed="false">
      <c r="A115" s="11" t="s">
        <v>114</v>
      </c>
      <c r="B115" s="12" t="s">
        <v>16</v>
      </c>
      <c r="C115" s="0" t="s">
        <v>115</v>
      </c>
      <c r="D115" s="13" t="n">
        <v>46000</v>
      </c>
      <c r="E115" s="13" t="n">
        <v>0</v>
      </c>
      <c r="F115" s="13" t="n">
        <v>46000</v>
      </c>
      <c r="G115" s="13" t="n">
        <v>1320.2</v>
      </c>
      <c r="H115" s="13" t="n">
        <v>1289.46</v>
      </c>
      <c r="I115" s="13" t="n">
        <v>1398.4</v>
      </c>
      <c r="J115" s="13" t="n">
        <v>578</v>
      </c>
      <c r="K115" s="13" t="n">
        <v>4586.06</v>
      </c>
      <c r="L115" s="14" t="n">
        <v>41413.94</v>
      </c>
    </row>
    <row r="116" customFormat="false" ht="15" hidden="false" customHeight="false" outlineLevel="0" collapsed="false">
      <c r="A116" s="11" t="s">
        <v>116</v>
      </c>
      <c r="B116" s="12" t="s">
        <v>16</v>
      </c>
      <c r="C116" s="0" t="s">
        <v>117</v>
      </c>
      <c r="D116" s="13" t="n">
        <v>34500</v>
      </c>
      <c r="E116" s="13" t="n">
        <v>0</v>
      </c>
      <c r="F116" s="13" t="n">
        <v>34500</v>
      </c>
      <c r="G116" s="13" t="n">
        <v>990.15</v>
      </c>
      <c r="H116" s="13" t="n">
        <v>0</v>
      </c>
      <c r="I116" s="13" t="n">
        <v>1048.8</v>
      </c>
      <c r="J116" s="13" t="n">
        <v>2271.03</v>
      </c>
      <c r="K116" s="13" t="n">
        <v>4309.98</v>
      </c>
      <c r="L116" s="14" t="n">
        <v>30190.02</v>
      </c>
    </row>
    <row r="117" customFormat="false" ht="15" hidden="false" customHeight="false" outlineLevel="0" collapsed="false">
      <c r="A117" s="24" t="s">
        <v>26</v>
      </c>
      <c r="B117" s="24"/>
      <c r="C117" s="16" t="n">
        <v>4</v>
      </c>
      <c r="D117" s="25" t="n">
        <f aca="false">SUM(D113:D116)</f>
        <v>143500</v>
      </c>
      <c r="E117" s="25" t="n">
        <f aca="false">SUM(E113:E116)</f>
        <v>0</v>
      </c>
      <c r="F117" s="25" t="n">
        <f aca="false">SUM(F113:F116)</f>
        <v>143500</v>
      </c>
      <c r="G117" s="25" t="n">
        <f aca="false">SUM(G113:G116)</f>
        <v>4118.45</v>
      </c>
      <c r="H117" s="25" t="n">
        <f aca="false">SUM(H113:H116)</f>
        <v>1289.46</v>
      </c>
      <c r="I117" s="25" t="n">
        <f aca="false">SUM(I113:I116)</f>
        <v>4362.4</v>
      </c>
      <c r="J117" s="25" t="n">
        <f aca="false">SUM(J113:J116)</f>
        <v>4199.03</v>
      </c>
      <c r="K117" s="25" t="n">
        <f aca="false">SUM(K113:K116)</f>
        <v>13969.34</v>
      </c>
      <c r="L117" s="26" t="n">
        <f aca="false">SUM(L113:L116)</f>
        <v>129530.66</v>
      </c>
    </row>
    <row r="118" customFormat="false" ht="15" hidden="false" customHeight="false" outlineLevel="0" collapsed="false">
      <c r="A118" s="19"/>
      <c r="B118" s="20"/>
      <c r="C118" s="20"/>
      <c r="D118" s="21"/>
      <c r="E118" s="21"/>
      <c r="F118" s="21"/>
      <c r="G118" s="21"/>
      <c r="H118" s="21"/>
      <c r="I118" s="21"/>
      <c r="J118" s="21"/>
      <c r="K118" s="21"/>
      <c r="L118" s="22"/>
    </row>
    <row r="119" customFormat="false" ht="15" hidden="false" customHeight="false" outlineLevel="0" collapsed="false">
      <c r="A119" s="5" t="s">
        <v>118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6" t="s">
        <v>119</v>
      </c>
      <c r="B121" s="7" t="s">
        <v>16</v>
      </c>
      <c r="C121" s="8" t="s">
        <v>113</v>
      </c>
      <c r="D121" s="9" t="n">
        <v>30000</v>
      </c>
      <c r="E121" s="9" t="n">
        <v>0</v>
      </c>
      <c r="F121" s="9" t="n">
        <v>30000</v>
      </c>
      <c r="G121" s="9" t="n">
        <v>861</v>
      </c>
      <c r="H121" s="9" t="n">
        <v>0</v>
      </c>
      <c r="I121" s="9" t="n">
        <v>912</v>
      </c>
      <c r="J121" s="9" t="n">
        <v>1025</v>
      </c>
      <c r="K121" s="9" t="n">
        <v>2798</v>
      </c>
      <c r="L121" s="10" t="n">
        <v>27202</v>
      </c>
    </row>
    <row r="122" customFormat="false" ht="15" hidden="false" customHeight="false" outlineLevel="0" collapsed="false">
      <c r="A122" s="11" t="s">
        <v>120</v>
      </c>
      <c r="B122" s="12" t="s">
        <v>16</v>
      </c>
      <c r="C122" s="0" t="s">
        <v>121</v>
      </c>
      <c r="D122" s="13" t="n">
        <v>30187.5</v>
      </c>
      <c r="E122" s="13" t="n">
        <v>0</v>
      </c>
      <c r="F122" s="13" t="n">
        <v>30187.5</v>
      </c>
      <c r="G122" s="13" t="n">
        <v>866.38</v>
      </c>
      <c r="H122" s="13" t="n">
        <v>0</v>
      </c>
      <c r="I122" s="13" t="n">
        <v>917.7</v>
      </c>
      <c r="J122" s="13" t="n">
        <v>125</v>
      </c>
      <c r="K122" s="13" t="n">
        <v>1909.08</v>
      </c>
      <c r="L122" s="14" t="n">
        <v>28278.42</v>
      </c>
    </row>
    <row r="123" customFormat="false" ht="15" hidden="false" customHeight="false" outlineLevel="0" collapsed="false">
      <c r="A123" s="11" t="s">
        <v>122</v>
      </c>
      <c r="B123" s="12" t="s">
        <v>16</v>
      </c>
      <c r="C123" s="0" t="s">
        <v>123</v>
      </c>
      <c r="D123" s="13" t="n">
        <v>108000</v>
      </c>
      <c r="E123" s="13" t="n">
        <v>0</v>
      </c>
      <c r="F123" s="13" t="n">
        <v>108000</v>
      </c>
      <c r="G123" s="13" t="n">
        <v>3099.6</v>
      </c>
      <c r="H123" s="13" t="n">
        <v>8510.9</v>
      </c>
      <c r="I123" s="13" t="n">
        <v>3283.2</v>
      </c>
      <c r="J123" s="13" t="n">
        <v>3988.76</v>
      </c>
      <c r="K123" s="13" t="n">
        <v>18882.46</v>
      </c>
      <c r="L123" s="14" t="n">
        <v>89117.54</v>
      </c>
    </row>
    <row r="124" customFormat="false" ht="15" hidden="false" customHeight="false" outlineLevel="0" collapsed="false">
      <c r="A124" s="11" t="s">
        <v>124</v>
      </c>
      <c r="B124" s="12" t="s">
        <v>16</v>
      </c>
      <c r="C124" s="0" t="s">
        <v>125</v>
      </c>
      <c r="D124" s="13" t="n">
        <v>85000</v>
      </c>
      <c r="E124" s="13" t="n">
        <v>0</v>
      </c>
      <c r="F124" s="13" t="n">
        <v>85000</v>
      </c>
      <c r="G124" s="13" t="n">
        <v>2439.5</v>
      </c>
      <c r="H124" s="13" t="n">
        <v>1892.77</v>
      </c>
      <c r="I124" s="13" t="n">
        <v>2584</v>
      </c>
      <c r="J124" s="13" t="n">
        <v>29972.41</v>
      </c>
      <c r="K124" s="13" t="n">
        <v>36888.68</v>
      </c>
      <c r="L124" s="14" t="n">
        <v>48111.32</v>
      </c>
    </row>
    <row r="125" customFormat="false" ht="15" hidden="false" customHeight="false" outlineLevel="0" collapsed="false">
      <c r="A125" s="11" t="s">
        <v>126</v>
      </c>
      <c r="B125" s="12" t="s">
        <v>16</v>
      </c>
      <c r="C125" s="0" t="s">
        <v>121</v>
      </c>
      <c r="D125" s="13" t="n">
        <v>55000</v>
      </c>
      <c r="E125" s="13" t="n">
        <v>0</v>
      </c>
      <c r="F125" s="13" t="n">
        <v>55000</v>
      </c>
      <c r="G125" s="13" t="n">
        <v>1578.5</v>
      </c>
      <c r="H125" s="13" t="n">
        <v>2559.68</v>
      </c>
      <c r="I125" s="13" t="n">
        <v>1672</v>
      </c>
      <c r="J125" s="13" t="n">
        <v>3743</v>
      </c>
      <c r="K125" s="13" t="n">
        <v>9553.18</v>
      </c>
      <c r="L125" s="14" t="n">
        <v>45446.82</v>
      </c>
    </row>
    <row r="126" customFormat="false" ht="15" hidden="false" customHeight="false" outlineLevel="0" collapsed="false">
      <c r="A126" s="11" t="s">
        <v>127</v>
      </c>
      <c r="B126" s="12" t="s">
        <v>20</v>
      </c>
      <c r="C126" s="0" t="s">
        <v>128</v>
      </c>
      <c r="D126" s="13" t="n">
        <v>60000</v>
      </c>
      <c r="E126" s="13" t="n">
        <v>0</v>
      </c>
      <c r="F126" s="13" t="n">
        <v>60000</v>
      </c>
      <c r="G126" s="13" t="n">
        <v>1722</v>
      </c>
      <c r="H126" s="13" t="n">
        <v>3486.68</v>
      </c>
      <c r="I126" s="13" t="n">
        <v>1824</v>
      </c>
      <c r="J126" s="13" t="n">
        <v>125</v>
      </c>
      <c r="K126" s="13" t="n">
        <v>7157.68</v>
      </c>
      <c r="L126" s="14" t="n">
        <v>52842.32</v>
      </c>
    </row>
    <row r="127" customFormat="false" ht="15" hidden="false" customHeight="false" outlineLevel="0" collapsed="false">
      <c r="A127" s="11" t="s">
        <v>129</v>
      </c>
      <c r="B127" s="12" t="s">
        <v>20</v>
      </c>
      <c r="C127" s="0" t="s">
        <v>130</v>
      </c>
      <c r="D127" s="13" t="n">
        <v>55000</v>
      </c>
      <c r="E127" s="13" t="n">
        <v>0</v>
      </c>
      <c r="F127" s="13" t="n">
        <v>55000</v>
      </c>
      <c r="G127" s="13" t="n">
        <v>1578.5</v>
      </c>
      <c r="H127" s="13" t="n">
        <v>2559.68</v>
      </c>
      <c r="I127" s="13" t="n">
        <v>1672</v>
      </c>
      <c r="J127" s="13" t="n">
        <v>3930.91</v>
      </c>
      <c r="K127" s="13" t="n">
        <v>9741.09</v>
      </c>
      <c r="L127" s="14" t="n">
        <v>45258.91</v>
      </c>
    </row>
    <row r="128" customFormat="false" ht="15" hidden="false" customHeight="false" outlineLevel="0" collapsed="false">
      <c r="A128" s="24" t="s">
        <v>26</v>
      </c>
      <c r="B128" s="24"/>
      <c r="C128" s="16" t="n">
        <v>7</v>
      </c>
      <c r="D128" s="25" t="n">
        <f aca="false">SUM(D121:D127)</f>
        <v>423187.5</v>
      </c>
      <c r="E128" s="25" t="n">
        <f aca="false">SUM(E121:E127)</f>
        <v>0</v>
      </c>
      <c r="F128" s="25" t="n">
        <f aca="false">SUM(F121:F127)</f>
        <v>423187.5</v>
      </c>
      <c r="G128" s="25" t="n">
        <f aca="false">SUM(G121:G127)</f>
        <v>12145.48</v>
      </c>
      <c r="H128" s="25" t="n">
        <f aca="false">SUM(H121:H127)</f>
        <v>19009.71</v>
      </c>
      <c r="I128" s="25" t="n">
        <f aca="false">SUM(I121:I127)</f>
        <v>12864.9</v>
      </c>
      <c r="J128" s="25" t="n">
        <f aca="false">SUM(J121:J127)</f>
        <v>42910.08</v>
      </c>
      <c r="K128" s="25" t="n">
        <f aca="false">SUM(K121:K127)</f>
        <v>86930.17</v>
      </c>
      <c r="L128" s="26" t="n">
        <f aca="false">SUM(L121:L127)</f>
        <v>336257.33</v>
      </c>
    </row>
    <row r="129" customFormat="false" ht="15" hidden="false" customHeight="false" outlineLevel="0" collapsed="false">
      <c r="A129" s="19"/>
      <c r="B129" s="20"/>
      <c r="C129" s="20"/>
      <c r="D129" s="21"/>
      <c r="E129" s="21"/>
      <c r="F129" s="21"/>
      <c r="G129" s="21"/>
      <c r="H129" s="21"/>
      <c r="I129" s="21"/>
      <c r="J129" s="21"/>
      <c r="K129" s="21"/>
      <c r="L129" s="22"/>
    </row>
    <row r="130" customFormat="false" ht="15" hidden="false" customHeight="false" outlineLevel="0" collapsed="false">
      <c r="A130" s="5" t="s">
        <v>13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6" t="s">
        <v>132</v>
      </c>
      <c r="B132" s="7" t="s">
        <v>20</v>
      </c>
      <c r="C132" s="8" t="s">
        <v>133</v>
      </c>
      <c r="D132" s="9" t="n">
        <v>10000</v>
      </c>
      <c r="E132" s="9" t="n">
        <v>0</v>
      </c>
      <c r="F132" s="9" t="n">
        <v>10000</v>
      </c>
      <c r="G132" s="9" t="n">
        <v>287</v>
      </c>
      <c r="H132" s="9" t="n">
        <v>0</v>
      </c>
      <c r="I132" s="9" t="n">
        <v>304</v>
      </c>
      <c r="J132" s="9" t="n">
        <v>25</v>
      </c>
      <c r="K132" s="9" t="n">
        <v>616</v>
      </c>
      <c r="L132" s="10" t="n">
        <v>9384</v>
      </c>
    </row>
    <row r="133" customFormat="false" ht="15" hidden="false" customHeight="false" outlineLevel="0" collapsed="false">
      <c r="A133" s="11" t="s">
        <v>134</v>
      </c>
      <c r="B133" s="12" t="s">
        <v>20</v>
      </c>
      <c r="C133" s="0" t="s">
        <v>133</v>
      </c>
      <c r="D133" s="13" t="n">
        <v>24800</v>
      </c>
      <c r="E133" s="13" t="n">
        <v>0</v>
      </c>
      <c r="F133" s="13" t="n">
        <v>24800</v>
      </c>
      <c r="G133" s="13" t="n">
        <v>711.76</v>
      </c>
      <c r="H133" s="13" t="n">
        <v>0</v>
      </c>
      <c r="I133" s="13" t="n">
        <v>753.92</v>
      </c>
      <c r="J133" s="13" t="n">
        <v>525</v>
      </c>
      <c r="K133" s="13" t="n">
        <v>1990.68</v>
      </c>
      <c r="L133" s="14" t="n">
        <v>22809.32</v>
      </c>
    </row>
    <row r="134" customFormat="false" ht="15" hidden="false" customHeight="false" outlineLevel="0" collapsed="false">
      <c r="A134" s="11" t="s">
        <v>135</v>
      </c>
      <c r="B134" s="12" t="s">
        <v>20</v>
      </c>
      <c r="C134" s="0" t="s">
        <v>133</v>
      </c>
      <c r="D134" s="13" t="n">
        <v>24800</v>
      </c>
      <c r="E134" s="13" t="n">
        <v>0</v>
      </c>
      <c r="F134" s="13" t="n">
        <v>24800</v>
      </c>
      <c r="G134" s="13" t="n">
        <v>711.76</v>
      </c>
      <c r="H134" s="13" t="n">
        <v>0</v>
      </c>
      <c r="I134" s="13" t="n">
        <v>753.92</v>
      </c>
      <c r="J134" s="13" t="n">
        <v>6664.29</v>
      </c>
      <c r="K134" s="13" t="n">
        <v>8129.97</v>
      </c>
      <c r="L134" s="14" t="n">
        <v>16670.03</v>
      </c>
    </row>
    <row r="135" customFormat="false" ht="15" hidden="false" customHeight="false" outlineLevel="0" collapsed="false">
      <c r="A135" s="11" t="s">
        <v>136</v>
      </c>
      <c r="B135" s="12" t="s">
        <v>20</v>
      </c>
      <c r="C135" s="0" t="s">
        <v>133</v>
      </c>
      <c r="D135" s="13" t="n">
        <v>26800</v>
      </c>
      <c r="E135" s="13" t="n">
        <v>0</v>
      </c>
      <c r="F135" s="13" t="n">
        <v>26800</v>
      </c>
      <c r="G135" s="13" t="n">
        <v>769.16</v>
      </c>
      <c r="H135" s="13" t="n">
        <v>0</v>
      </c>
      <c r="I135" s="13" t="n">
        <v>814.72</v>
      </c>
      <c r="J135" s="13" t="n">
        <v>8249</v>
      </c>
      <c r="K135" s="13" t="n">
        <v>9832.88</v>
      </c>
      <c r="L135" s="14" t="n">
        <v>16967.12</v>
      </c>
    </row>
    <row r="136" customFormat="false" ht="15" hidden="false" customHeight="false" outlineLevel="0" collapsed="false">
      <c r="A136" s="11" t="s">
        <v>137</v>
      </c>
      <c r="B136" s="12" t="s">
        <v>20</v>
      </c>
      <c r="C136" s="0" t="s">
        <v>138</v>
      </c>
      <c r="D136" s="13" t="n">
        <v>30000</v>
      </c>
      <c r="E136" s="13" t="n">
        <v>0</v>
      </c>
      <c r="F136" s="13" t="n">
        <v>30000</v>
      </c>
      <c r="G136" s="13" t="n">
        <v>861</v>
      </c>
      <c r="H136" s="13" t="n">
        <v>0</v>
      </c>
      <c r="I136" s="13" t="n">
        <v>912</v>
      </c>
      <c r="J136" s="13" t="n">
        <v>9235</v>
      </c>
      <c r="K136" s="13" t="n">
        <v>11008</v>
      </c>
      <c r="L136" s="14" t="n">
        <v>18992</v>
      </c>
    </row>
    <row r="137" customFormat="false" ht="15" hidden="false" customHeight="false" outlineLevel="0" collapsed="false">
      <c r="A137" s="11" t="s">
        <v>139</v>
      </c>
      <c r="B137" s="12" t="s">
        <v>16</v>
      </c>
      <c r="C137" s="0" t="s">
        <v>140</v>
      </c>
      <c r="D137" s="13" t="n">
        <v>30000</v>
      </c>
      <c r="E137" s="13" t="n">
        <v>0</v>
      </c>
      <c r="F137" s="13" t="n">
        <v>30000</v>
      </c>
      <c r="G137" s="13" t="n">
        <v>861</v>
      </c>
      <c r="H137" s="13" t="n">
        <v>0</v>
      </c>
      <c r="I137" s="13" t="n">
        <v>912</v>
      </c>
      <c r="J137" s="13" t="n">
        <v>1125</v>
      </c>
      <c r="K137" s="13" t="n">
        <v>2898</v>
      </c>
      <c r="L137" s="14" t="n">
        <v>27102</v>
      </c>
    </row>
    <row r="138" customFormat="false" ht="15" hidden="false" customHeight="false" outlineLevel="0" collapsed="false">
      <c r="A138" s="11" t="s">
        <v>141</v>
      </c>
      <c r="B138" s="12" t="s">
        <v>16</v>
      </c>
      <c r="C138" s="0" t="s">
        <v>142</v>
      </c>
      <c r="D138" s="13" t="n">
        <v>23700</v>
      </c>
      <c r="E138" s="13" t="n">
        <v>0</v>
      </c>
      <c r="F138" s="13" t="n">
        <v>23700</v>
      </c>
      <c r="G138" s="13" t="n">
        <v>680.19</v>
      </c>
      <c r="H138" s="13" t="n">
        <v>0</v>
      </c>
      <c r="I138" s="13" t="n">
        <v>720.48</v>
      </c>
      <c r="J138" s="13" t="n">
        <v>9493.94</v>
      </c>
      <c r="K138" s="13" t="n">
        <v>10894.61</v>
      </c>
      <c r="L138" s="14" t="n">
        <v>12805.39</v>
      </c>
    </row>
    <row r="139" customFormat="false" ht="15" hidden="false" customHeight="false" outlineLevel="0" collapsed="false">
      <c r="A139" s="11" t="s">
        <v>143</v>
      </c>
      <c r="B139" s="12" t="s">
        <v>16</v>
      </c>
      <c r="C139" s="0" t="s">
        <v>142</v>
      </c>
      <c r="D139" s="13" t="n">
        <v>23700</v>
      </c>
      <c r="E139" s="13" t="n">
        <v>0</v>
      </c>
      <c r="F139" s="13" t="n">
        <v>23700</v>
      </c>
      <c r="G139" s="13" t="n">
        <v>680.19</v>
      </c>
      <c r="H139" s="13" t="n">
        <v>0</v>
      </c>
      <c r="I139" s="13" t="n">
        <v>720.48</v>
      </c>
      <c r="J139" s="13" t="n">
        <v>1525</v>
      </c>
      <c r="K139" s="13" t="n">
        <v>2925.67</v>
      </c>
      <c r="L139" s="14" t="n">
        <v>20774.33</v>
      </c>
    </row>
    <row r="140" customFormat="false" ht="15" hidden="false" customHeight="false" outlineLevel="0" collapsed="false">
      <c r="A140" s="19" t="s">
        <v>144</v>
      </c>
      <c r="B140" s="27" t="s">
        <v>16</v>
      </c>
      <c r="C140" s="20" t="s">
        <v>142</v>
      </c>
      <c r="D140" s="28" t="n">
        <v>23700</v>
      </c>
      <c r="E140" s="28" t="n">
        <v>0</v>
      </c>
      <c r="F140" s="28" t="n">
        <v>23700</v>
      </c>
      <c r="G140" s="28" t="n">
        <v>680.19</v>
      </c>
      <c r="H140" s="28" t="n">
        <v>0</v>
      </c>
      <c r="I140" s="28" t="n">
        <v>720.48</v>
      </c>
      <c r="J140" s="28" t="n">
        <v>3145</v>
      </c>
      <c r="K140" s="28" t="n">
        <v>4545.67</v>
      </c>
      <c r="L140" s="29" t="n">
        <v>19154.33</v>
      </c>
    </row>
    <row r="141" customFormat="false" ht="15" hidden="false" customHeight="false" outlineLevel="0" collapsed="false">
      <c r="A141" s="3" t="s">
        <v>2</v>
      </c>
      <c r="B141" s="3" t="s">
        <v>3</v>
      </c>
      <c r="C141" s="3" t="s">
        <v>4</v>
      </c>
      <c r="D141" s="4" t="s">
        <v>5</v>
      </c>
      <c r="E141" s="4" t="s">
        <v>6</v>
      </c>
      <c r="F141" s="4" t="s">
        <v>7</v>
      </c>
      <c r="G141" s="4" t="s">
        <v>8</v>
      </c>
      <c r="H141" s="4" t="s">
        <v>9</v>
      </c>
      <c r="I141" s="4" t="s">
        <v>10</v>
      </c>
      <c r="J141" s="4" t="s">
        <v>11</v>
      </c>
      <c r="K141" s="4" t="s">
        <v>12</v>
      </c>
      <c r="L141" s="4" t="s">
        <v>13</v>
      </c>
    </row>
    <row r="142" customFormat="false" ht="15" hidden="false" customHeight="false" outlineLevel="0" collapsed="false">
      <c r="A142" s="6" t="s">
        <v>145</v>
      </c>
      <c r="B142" s="7" t="s">
        <v>16</v>
      </c>
      <c r="C142" s="8" t="s">
        <v>142</v>
      </c>
      <c r="D142" s="9" t="n">
        <v>23700</v>
      </c>
      <c r="E142" s="9" t="n">
        <v>0</v>
      </c>
      <c r="F142" s="9" t="n">
        <v>23700</v>
      </c>
      <c r="G142" s="9" t="n">
        <v>680.19</v>
      </c>
      <c r="H142" s="9" t="n">
        <v>0</v>
      </c>
      <c r="I142" s="9" t="n">
        <v>720.48</v>
      </c>
      <c r="J142" s="9" t="n">
        <v>25</v>
      </c>
      <c r="K142" s="9" t="n">
        <v>1425.67</v>
      </c>
      <c r="L142" s="10" t="n">
        <v>22274.33</v>
      </c>
    </row>
    <row r="143" customFormat="false" ht="15" hidden="false" customHeight="false" outlineLevel="0" collapsed="false">
      <c r="A143" s="11" t="s">
        <v>146</v>
      </c>
      <c r="B143" s="12" t="s">
        <v>16</v>
      </c>
      <c r="C143" s="0" t="s">
        <v>142</v>
      </c>
      <c r="D143" s="13" t="n">
        <v>23700</v>
      </c>
      <c r="E143" s="13" t="n">
        <v>0</v>
      </c>
      <c r="F143" s="13" t="n">
        <v>23700</v>
      </c>
      <c r="G143" s="13" t="n">
        <v>680.19</v>
      </c>
      <c r="H143" s="13" t="n">
        <v>0</v>
      </c>
      <c r="I143" s="13" t="n">
        <v>720.48</v>
      </c>
      <c r="J143" s="13" t="n">
        <v>2825</v>
      </c>
      <c r="K143" s="13" t="n">
        <v>4225.67</v>
      </c>
      <c r="L143" s="14" t="n">
        <v>19474.33</v>
      </c>
    </row>
    <row r="144" customFormat="false" ht="15" hidden="false" customHeight="false" outlineLevel="0" collapsed="false">
      <c r="A144" s="11" t="s">
        <v>147</v>
      </c>
      <c r="B144" s="12" t="s">
        <v>16</v>
      </c>
      <c r="C144" s="0" t="s">
        <v>142</v>
      </c>
      <c r="D144" s="13" t="n">
        <v>10000</v>
      </c>
      <c r="E144" s="13" t="n">
        <v>0</v>
      </c>
      <c r="F144" s="13" t="n">
        <v>10000</v>
      </c>
      <c r="G144" s="13" t="n">
        <v>287</v>
      </c>
      <c r="H144" s="13" t="n">
        <v>0</v>
      </c>
      <c r="I144" s="13" t="n">
        <v>304</v>
      </c>
      <c r="J144" s="13" t="n">
        <v>1055</v>
      </c>
      <c r="K144" s="13" t="n">
        <v>1646</v>
      </c>
      <c r="L144" s="14" t="n">
        <v>8354</v>
      </c>
    </row>
    <row r="145" customFormat="false" ht="15" hidden="false" customHeight="false" outlineLevel="0" collapsed="false">
      <c r="A145" s="11" t="s">
        <v>148</v>
      </c>
      <c r="B145" s="12" t="s">
        <v>16</v>
      </c>
      <c r="C145" s="0" t="s">
        <v>142</v>
      </c>
      <c r="D145" s="13" t="n">
        <v>20000</v>
      </c>
      <c r="E145" s="13" t="n">
        <v>0</v>
      </c>
      <c r="F145" s="13" t="n">
        <v>20000</v>
      </c>
      <c r="G145" s="13" t="n">
        <v>574</v>
      </c>
      <c r="H145" s="13" t="n">
        <v>0</v>
      </c>
      <c r="I145" s="13" t="n">
        <v>608</v>
      </c>
      <c r="J145" s="13" t="n">
        <v>6314.94</v>
      </c>
      <c r="K145" s="13" t="n">
        <v>7496.94</v>
      </c>
      <c r="L145" s="14" t="n">
        <v>12503.06</v>
      </c>
    </row>
    <row r="146" customFormat="false" ht="15" hidden="false" customHeight="false" outlineLevel="0" collapsed="false">
      <c r="A146" s="11" t="s">
        <v>149</v>
      </c>
      <c r="B146" s="12" t="s">
        <v>16</v>
      </c>
      <c r="C146" s="0" t="s">
        <v>142</v>
      </c>
      <c r="D146" s="13" t="n">
        <v>20400</v>
      </c>
      <c r="E146" s="13" t="n">
        <v>0</v>
      </c>
      <c r="F146" s="13" t="n">
        <v>20400</v>
      </c>
      <c r="G146" s="13" t="n">
        <v>585.48</v>
      </c>
      <c r="H146" s="13" t="n">
        <v>0</v>
      </c>
      <c r="I146" s="13" t="n">
        <v>620.16</v>
      </c>
      <c r="J146" s="13" t="n">
        <v>1535</v>
      </c>
      <c r="K146" s="13" t="n">
        <v>2740.64</v>
      </c>
      <c r="L146" s="14" t="n">
        <v>17659.36</v>
      </c>
    </row>
    <row r="147" customFormat="false" ht="15" hidden="false" customHeight="false" outlineLevel="0" collapsed="false">
      <c r="A147" s="24" t="s">
        <v>26</v>
      </c>
      <c r="B147" s="24"/>
      <c r="C147" s="16" t="n">
        <v>14</v>
      </c>
      <c r="D147" s="25" t="n">
        <f aca="false">SUM(D132:D146)</f>
        <v>315300</v>
      </c>
      <c r="E147" s="25" t="n">
        <f aca="false">SUM(E132:E146)</f>
        <v>0</v>
      </c>
      <c r="F147" s="25" t="n">
        <f aca="false">SUM(F132:F146)</f>
        <v>315300</v>
      </c>
      <c r="G147" s="25" t="n">
        <f aca="false">SUM(G132:G146)</f>
        <v>9049.11</v>
      </c>
      <c r="H147" s="25" t="n">
        <f aca="false">SUM(H132:H146)</f>
        <v>0</v>
      </c>
      <c r="I147" s="25" t="n">
        <f aca="false">SUM(I132:I146)</f>
        <v>9585.12</v>
      </c>
      <c r="J147" s="25" t="n">
        <f aca="false">SUM(J132:J146)</f>
        <v>51742.17</v>
      </c>
      <c r="K147" s="25" t="n">
        <f aca="false">SUM(K132:K146)</f>
        <v>70376.4</v>
      </c>
      <c r="L147" s="26" t="n">
        <f aca="false">SUM(L132:L146)</f>
        <v>244923.6</v>
      </c>
    </row>
    <row r="148" customFormat="false" ht="15" hidden="false" customHeight="false" outlineLevel="0" collapsed="false">
      <c r="A148" s="11"/>
      <c r="D148" s="23"/>
      <c r="E148" s="23"/>
      <c r="F148" s="23"/>
      <c r="G148" s="23"/>
      <c r="H148" s="23"/>
      <c r="I148" s="23"/>
      <c r="J148" s="23"/>
      <c r="K148" s="23"/>
      <c r="L148" s="30"/>
    </row>
    <row r="149" customFormat="false" ht="15" hidden="false" customHeight="false" outlineLevel="0" collapsed="false">
      <c r="A149" s="15" t="s">
        <v>150</v>
      </c>
      <c r="B149" s="15"/>
      <c r="C149" s="16" t="n">
        <v>80</v>
      </c>
      <c r="D149" s="25" t="n">
        <f aca="false">SUM(D20,D26,D33,D43,D55,D65,D76,D90,D109,D117,D128,D147)</f>
        <v>3395653.33</v>
      </c>
      <c r="E149" s="25" t="n">
        <f aca="false">SUM(E20,E26,E33,E43,E55,E65,E76,E90,E109,E117,E128,E147)</f>
        <v>0</v>
      </c>
      <c r="F149" s="25" t="n">
        <f aca="false">SUM(F20,F26,F33,F43,F55,F65,F76,F90,F109,F117,F128,F147)</f>
        <v>3395653.33</v>
      </c>
      <c r="G149" s="25" t="n">
        <f aca="false">SUM(G20,G26,G33,G43,G55,G65,G76,G90,G109,G117,G128,G147)</f>
        <v>97455.25</v>
      </c>
      <c r="H149" s="25" t="n">
        <f aca="false">SUM(H20,H26,H33,H43,H55,H65,H76,H90,H109,H117,H128,H147)</f>
        <v>155697.64</v>
      </c>
      <c r="I149" s="25" t="n">
        <f aca="false">SUM(I20,I26,I33,I43,I55,I65,I76,I90,I109,I117,I128,I147)</f>
        <v>100723.65</v>
      </c>
      <c r="J149" s="25" t="n">
        <f aca="false">SUM(J20,J26,J33,J43,J55,J65,J76,J90,J109,J117,J128,J147)</f>
        <v>385853.23</v>
      </c>
      <c r="K149" s="25" t="n">
        <f aca="false">SUM(K20,K26,K33,K43,K55,K65,K76,K90,K109,K117,K128,K147)</f>
        <v>739729.77</v>
      </c>
      <c r="L149" s="26" t="n">
        <f aca="false">SUM(L20,L26,L33,L43,L55,L65,L76,L90,L109,L117,L128,L147)</f>
        <v>2655923.56</v>
      </c>
    </row>
    <row r="150" customFormat="false" ht="15" hidden="false" customHeight="false" outlineLevel="0" collapsed="false">
      <c r="A150" s="19"/>
      <c r="B150" s="20"/>
      <c r="C150" s="20"/>
      <c r="D150" s="21" t="s">
        <v>151</v>
      </c>
      <c r="E150" s="21"/>
      <c r="F150" s="21"/>
      <c r="G150" s="21"/>
      <c r="H150" s="21"/>
      <c r="I150" s="21"/>
      <c r="J150" s="21"/>
      <c r="K150" s="21"/>
      <c r="L150" s="22"/>
    </row>
    <row r="151" customFormat="false" ht="15" hidden="false" customHeight="false" outlineLevel="0" collapsed="false">
      <c r="A151" s="5" t="s">
        <v>15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6" t="s">
        <v>153</v>
      </c>
      <c r="B153" s="7" t="s">
        <v>16</v>
      </c>
      <c r="C153" s="8" t="s">
        <v>154</v>
      </c>
      <c r="D153" s="9" t="n">
        <v>75000</v>
      </c>
      <c r="E153" s="9" t="n">
        <v>0</v>
      </c>
      <c r="F153" s="9" t="n">
        <v>75000</v>
      </c>
      <c r="G153" s="9" t="n">
        <v>2152.5</v>
      </c>
      <c r="H153" s="9" t="n">
        <v>6309.38</v>
      </c>
      <c r="I153" s="9" t="n">
        <v>2280</v>
      </c>
      <c r="J153" s="9" t="n">
        <v>5018.37</v>
      </c>
      <c r="K153" s="9" t="n">
        <v>15760.25</v>
      </c>
      <c r="L153" s="10" t="n">
        <v>59239.75</v>
      </c>
    </row>
    <row r="154" customFormat="false" ht="15" hidden="false" customHeight="false" outlineLevel="0" collapsed="false">
      <c r="A154" s="24" t="s">
        <v>26</v>
      </c>
      <c r="B154" s="31"/>
      <c r="C154" s="16" t="n">
        <v>1</v>
      </c>
      <c r="D154" s="25" t="n">
        <f aca="false">SUM(D153)</f>
        <v>75000</v>
      </c>
      <c r="E154" s="25" t="n">
        <f aca="false">SUM(E153)</f>
        <v>0</v>
      </c>
      <c r="F154" s="25" t="n">
        <f aca="false">SUM(F153)</f>
        <v>75000</v>
      </c>
      <c r="G154" s="25" t="n">
        <f aca="false">SUM(G153)</f>
        <v>2152.5</v>
      </c>
      <c r="H154" s="25" t="n">
        <f aca="false">SUM(H153)</f>
        <v>6309.38</v>
      </c>
      <c r="I154" s="25" t="n">
        <f aca="false">SUM(I153)</f>
        <v>2280</v>
      </c>
      <c r="J154" s="25" t="n">
        <f aca="false">SUM(J153)</f>
        <v>5018.37</v>
      </c>
      <c r="K154" s="25" t="n">
        <f aca="false">SUM(K153)</f>
        <v>15760.25</v>
      </c>
      <c r="L154" s="26" t="n">
        <f aca="false">SUM(L153)</f>
        <v>59239.75</v>
      </c>
    </row>
    <row r="155" customFormat="false" ht="15" hidden="false" customHeight="false" outlineLevel="0" collapsed="false">
      <c r="A155" s="11"/>
      <c r="D155" s="23"/>
      <c r="E155" s="23"/>
      <c r="F155" s="23"/>
      <c r="G155" s="23"/>
      <c r="H155" s="23"/>
      <c r="I155" s="23"/>
      <c r="J155" s="23"/>
      <c r="K155" s="23"/>
      <c r="L155" s="30"/>
    </row>
    <row r="156" customFormat="false" ht="15" hidden="false" customHeight="false" outlineLevel="0" collapsed="false">
      <c r="A156" s="32" t="s">
        <v>15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4"/>
    </row>
    <row r="157" customFormat="false" ht="15" hidden="false" customHeight="false" outlineLevel="0" collapsed="false">
      <c r="A157" s="35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7"/>
    </row>
    <row r="158" customFormat="false" ht="15" hidden="false" customHeight="false" outlineLevel="0" collapsed="false">
      <c r="A158" s="6" t="s">
        <v>156</v>
      </c>
      <c r="B158" s="7" t="s">
        <v>20</v>
      </c>
      <c r="C158" s="8" t="s">
        <v>157</v>
      </c>
      <c r="D158" s="9" t="n">
        <v>180000</v>
      </c>
      <c r="E158" s="38" t="n">
        <v>0</v>
      </c>
      <c r="F158" s="9" t="n">
        <v>180000</v>
      </c>
      <c r="G158" s="38" t="n">
        <v>5166</v>
      </c>
      <c r="H158" s="38" t="n">
        <v>31055.42</v>
      </c>
      <c r="I158" s="38" t="n">
        <v>4943.8</v>
      </c>
      <c r="J158" s="38" t="n">
        <v>25</v>
      </c>
      <c r="K158" s="38" t="n">
        <v>41190.22</v>
      </c>
      <c r="L158" s="39" t="n">
        <v>138809.78</v>
      </c>
    </row>
    <row r="159" customFormat="false" ht="15" hidden="false" customHeight="false" outlineLevel="0" collapsed="false">
      <c r="A159" s="11" t="s">
        <v>158</v>
      </c>
      <c r="B159" s="12" t="s">
        <v>16</v>
      </c>
      <c r="C159" s="0" t="s">
        <v>159</v>
      </c>
      <c r="D159" s="13" t="n">
        <v>40000</v>
      </c>
      <c r="E159" s="23" t="n">
        <v>0</v>
      </c>
      <c r="F159" s="13" t="n">
        <v>40000</v>
      </c>
      <c r="G159" s="23" t="n">
        <v>1148</v>
      </c>
      <c r="H159" s="23" t="n">
        <v>442.65</v>
      </c>
      <c r="I159" s="23" t="n">
        <v>1216</v>
      </c>
      <c r="J159" s="23" t="n">
        <v>3025</v>
      </c>
      <c r="K159" s="23" t="n">
        <v>5831.65</v>
      </c>
      <c r="L159" s="30" t="n">
        <v>34168.35</v>
      </c>
    </row>
    <row r="160" customFormat="false" ht="15" hidden="false" customHeight="false" outlineLevel="0" collapsed="false">
      <c r="A160" s="24" t="s">
        <v>26</v>
      </c>
      <c r="B160" s="24"/>
      <c r="C160" s="16" t="n">
        <v>2</v>
      </c>
      <c r="D160" s="25" t="n">
        <f aca="false">SUM(D158,D159)</f>
        <v>220000</v>
      </c>
      <c r="E160" s="25" t="n">
        <f aca="false">SUM(E158,E159)</f>
        <v>0</v>
      </c>
      <c r="F160" s="25" t="n">
        <f aca="false">SUM(F158,F159)</f>
        <v>220000</v>
      </c>
      <c r="G160" s="25" t="n">
        <f aca="false">SUM(G158,G159)</f>
        <v>6314</v>
      </c>
      <c r="H160" s="25" t="n">
        <f aca="false">SUM(H158,H159)</f>
        <v>31498.07</v>
      </c>
      <c r="I160" s="25" t="n">
        <f aca="false">SUM(I158,I159)</f>
        <v>6159.8</v>
      </c>
      <c r="J160" s="25" t="n">
        <f aca="false">SUM(J158,J159)</f>
        <v>3050</v>
      </c>
      <c r="K160" s="25" t="n">
        <f aca="false">SUM(K158,K159)</f>
        <v>47021.87</v>
      </c>
      <c r="L160" s="26" t="n">
        <f aca="false">SUM(L158,L159)</f>
        <v>172978.13</v>
      </c>
    </row>
    <row r="161" customFormat="false" ht="15" hidden="false" customHeight="false" outlineLevel="0" collapsed="false">
      <c r="A161" s="19"/>
      <c r="B161" s="20"/>
      <c r="C161" s="20"/>
      <c r="D161" s="21"/>
      <c r="E161" s="21"/>
      <c r="F161" s="21"/>
      <c r="G161" s="21"/>
      <c r="H161" s="21"/>
      <c r="I161" s="21"/>
      <c r="J161" s="21"/>
      <c r="K161" s="21"/>
      <c r="L161" s="22"/>
    </row>
    <row r="162" customFormat="false" ht="15" hidden="false" customHeight="false" outlineLevel="0" collapsed="false">
      <c r="A162" s="5" t="s">
        <v>16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6" t="s">
        <v>161</v>
      </c>
      <c r="B164" s="7" t="s">
        <v>16</v>
      </c>
      <c r="C164" s="8" t="s">
        <v>162</v>
      </c>
      <c r="D164" s="9" t="n">
        <v>65000</v>
      </c>
      <c r="E164" s="38" t="n">
        <v>0</v>
      </c>
      <c r="F164" s="9" t="n">
        <v>65000</v>
      </c>
      <c r="G164" s="38" t="n">
        <v>1865.5</v>
      </c>
      <c r="H164" s="38" t="n">
        <v>4157.55</v>
      </c>
      <c r="I164" s="9" t="n">
        <v>1976</v>
      </c>
      <c r="J164" s="9" t="n">
        <v>2851.12</v>
      </c>
      <c r="K164" s="38" t="n">
        <v>10850.17</v>
      </c>
      <c r="L164" s="39" t="n">
        <v>54149.83</v>
      </c>
    </row>
    <row r="165" customFormat="false" ht="15" hidden="false" customHeight="false" outlineLevel="0" collapsed="false">
      <c r="A165" s="11" t="s">
        <v>163</v>
      </c>
      <c r="B165" s="12" t="s">
        <v>16</v>
      </c>
      <c r="C165" s="0" t="s">
        <v>162</v>
      </c>
      <c r="D165" s="13" t="n">
        <v>60000</v>
      </c>
      <c r="E165" s="23" t="n">
        <v>0</v>
      </c>
      <c r="F165" s="13" t="n">
        <v>60000</v>
      </c>
      <c r="G165" s="23" t="n">
        <v>1722</v>
      </c>
      <c r="H165" s="23" t="n">
        <v>3486.68</v>
      </c>
      <c r="I165" s="13" t="n">
        <v>1824</v>
      </c>
      <c r="J165" s="13" t="n">
        <v>3501</v>
      </c>
      <c r="K165" s="23" t="n">
        <v>10533.68</v>
      </c>
      <c r="L165" s="30" t="n">
        <v>49466.32</v>
      </c>
    </row>
    <row r="166" customFormat="false" ht="15" hidden="false" customHeight="false" outlineLevel="0" collapsed="false">
      <c r="A166" s="11" t="s">
        <v>164</v>
      </c>
      <c r="B166" s="12" t="s">
        <v>20</v>
      </c>
      <c r="C166" s="0" t="s">
        <v>162</v>
      </c>
      <c r="D166" s="13" t="n">
        <v>55000</v>
      </c>
      <c r="E166" s="23" t="n">
        <v>0</v>
      </c>
      <c r="F166" s="13" t="n">
        <v>55000</v>
      </c>
      <c r="G166" s="23" t="n">
        <v>1578.5</v>
      </c>
      <c r="H166" s="23" t="n">
        <v>2357.16</v>
      </c>
      <c r="I166" s="13" t="n">
        <v>1672</v>
      </c>
      <c r="J166" s="13" t="n">
        <v>1475.12</v>
      </c>
      <c r="K166" s="23" t="n">
        <v>7082.78</v>
      </c>
      <c r="L166" s="30" t="n">
        <v>47917.22</v>
      </c>
    </row>
    <row r="167" customFormat="false" ht="15" hidden="false" customHeight="false" outlineLevel="0" collapsed="false">
      <c r="A167" s="11" t="s">
        <v>165</v>
      </c>
      <c r="B167" s="12" t="s">
        <v>20</v>
      </c>
      <c r="C167" s="0" t="s">
        <v>162</v>
      </c>
      <c r="D167" s="13" t="n">
        <v>70000</v>
      </c>
      <c r="E167" s="23" t="n">
        <v>0</v>
      </c>
      <c r="F167" s="13" t="n">
        <v>70000</v>
      </c>
      <c r="G167" s="23" t="n">
        <v>2009</v>
      </c>
      <c r="H167" s="23" t="n">
        <v>5368.48</v>
      </c>
      <c r="I167" s="13" t="n">
        <v>2128</v>
      </c>
      <c r="J167" s="13" t="n">
        <v>1525</v>
      </c>
      <c r="K167" s="23" t="n">
        <v>11030.48</v>
      </c>
      <c r="L167" s="30" t="n">
        <v>58969.52</v>
      </c>
    </row>
    <row r="168" customFormat="false" ht="15" hidden="false" customHeight="false" outlineLevel="0" collapsed="false">
      <c r="A168" s="11" t="s">
        <v>166</v>
      </c>
      <c r="B168" s="12" t="s">
        <v>20</v>
      </c>
      <c r="C168" s="0" t="s">
        <v>167</v>
      </c>
      <c r="D168" s="13" t="n">
        <v>39000</v>
      </c>
      <c r="E168" s="23" t="n">
        <v>0</v>
      </c>
      <c r="F168" s="13" t="n">
        <v>39000</v>
      </c>
      <c r="G168" s="23" t="n">
        <v>1119.3</v>
      </c>
      <c r="H168" s="23" t="n">
        <v>301.52</v>
      </c>
      <c r="I168" s="13" t="n">
        <v>1185.6</v>
      </c>
      <c r="J168" s="13" t="n">
        <v>25</v>
      </c>
      <c r="K168" s="23" t="n">
        <v>2631.42</v>
      </c>
      <c r="L168" s="30" t="n">
        <v>36368.58</v>
      </c>
    </row>
    <row r="169" customFormat="false" ht="15" hidden="false" customHeight="false" outlineLevel="0" collapsed="false">
      <c r="A169" s="11" t="s">
        <v>168</v>
      </c>
      <c r="B169" s="12" t="s">
        <v>20</v>
      </c>
      <c r="C169" s="0" t="s">
        <v>167</v>
      </c>
      <c r="D169" s="13" t="n">
        <v>39000</v>
      </c>
      <c r="E169" s="23" t="n">
        <v>0</v>
      </c>
      <c r="F169" s="13" t="n">
        <v>39000</v>
      </c>
      <c r="G169" s="23" t="n">
        <v>1119.3</v>
      </c>
      <c r="H169" s="23" t="n">
        <v>301.52</v>
      </c>
      <c r="I169" s="13" t="n">
        <v>1185.6</v>
      </c>
      <c r="J169" s="13" t="n">
        <v>5125</v>
      </c>
      <c r="K169" s="23" t="n">
        <v>7731.42</v>
      </c>
      <c r="L169" s="30" t="n">
        <v>31268.58</v>
      </c>
    </row>
    <row r="170" customFormat="false" ht="15" hidden="false" customHeight="false" outlineLevel="0" collapsed="false">
      <c r="A170" s="11" t="s">
        <v>169</v>
      </c>
      <c r="B170" s="12" t="s">
        <v>16</v>
      </c>
      <c r="C170" s="0" t="s">
        <v>170</v>
      </c>
      <c r="D170" s="13" t="n">
        <v>35000</v>
      </c>
      <c r="E170" s="23" t="n">
        <v>0</v>
      </c>
      <c r="F170" s="13" t="n">
        <v>35000</v>
      </c>
      <c r="G170" s="23" t="n">
        <v>1004.5</v>
      </c>
      <c r="H170" s="23" t="n">
        <v>0</v>
      </c>
      <c r="I170" s="13" t="n">
        <v>1064</v>
      </c>
      <c r="J170" s="13" t="n">
        <v>2825.24</v>
      </c>
      <c r="K170" s="23" t="n">
        <v>4893.74</v>
      </c>
      <c r="L170" s="30" t="n">
        <v>30106.26</v>
      </c>
    </row>
    <row r="171" customFormat="false" ht="15" hidden="false" customHeight="false" outlineLevel="0" collapsed="false">
      <c r="A171" s="24" t="s">
        <v>26</v>
      </c>
      <c r="B171" s="24"/>
      <c r="C171" s="16" t="n">
        <v>7</v>
      </c>
      <c r="D171" s="25" t="n">
        <f aca="false">SUM(D164:D170)</f>
        <v>363000</v>
      </c>
      <c r="E171" s="25" t="n">
        <f aca="false">SUM(E164:E170)</f>
        <v>0</v>
      </c>
      <c r="F171" s="25" t="n">
        <f aca="false">SUM(F164:F170)</f>
        <v>363000</v>
      </c>
      <c r="G171" s="25" t="n">
        <f aca="false">SUM(G164:G170)</f>
        <v>10418.1</v>
      </c>
      <c r="H171" s="25" t="n">
        <f aca="false">SUM(H164:H170)</f>
        <v>15972.91</v>
      </c>
      <c r="I171" s="25" t="n">
        <f aca="false">SUM(I164:I170)</f>
        <v>11035.2</v>
      </c>
      <c r="J171" s="25" t="n">
        <f aca="false">SUM(J164:J170)</f>
        <v>17327.48</v>
      </c>
      <c r="K171" s="25" t="n">
        <f aca="false">SUM(K164:K170)</f>
        <v>54753.69</v>
      </c>
      <c r="L171" s="26" t="n">
        <f aca="false">SUM(L164:L170)</f>
        <v>308246.31</v>
      </c>
    </row>
    <row r="172" customFormat="false" ht="15" hidden="false" customHeight="false" outlineLevel="0" collapsed="false">
      <c r="A172" s="19"/>
      <c r="B172" s="20"/>
      <c r="C172" s="20"/>
      <c r="D172" s="21"/>
      <c r="E172" s="21"/>
      <c r="F172" s="21"/>
      <c r="G172" s="21"/>
      <c r="H172" s="21"/>
      <c r="I172" s="21"/>
      <c r="J172" s="21"/>
      <c r="K172" s="21"/>
      <c r="L172" s="22"/>
    </row>
    <row r="173" customFormat="false" ht="15" hidden="false" customHeight="false" outlineLevel="0" collapsed="false">
      <c r="A173" s="5" t="s">
        <v>171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6" t="s">
        <v>172</v>
      </c>
      <c r="B175" s="7" t="s">
        <v>20</v>
      </c>
      <c r="C175" s="8" t="s">
        <v>173</v>
      </c>
      <c r="D175" s="9" t="n">
        <v>55000</v>
      </c>
      <c r="E175" s="38" t="n">
        <v>0</v>
      </c>
      <c r="F175" s="38" t="n">
        <v>55000</v>
      </c>
      <c r="G175" s="38" t="n">
        <v>1578.5</v>
      </c>
      <c r="H175" s="9" t="n">
        <v>2559.68</v>
      </c>
      <c r="I175" s="9" t="n">
        <v>1672</v>
      </c>
      <c r="J175" s="38" t="n">
        <v>25</v>
      </c>
      <c r="K175" s="38" t="n">
        <v>5835.18</v>
      </c>
      <c r="L175" s="39" t="n">
        <v>49164.82</v>
      </c>
    </row>
    <row r="176" customFormat="false" ht="15" hidden="false" customHeight="false" outlineLevel="0" collapsed="false">
      <c r="A176" s="11" t="s">
        <v>174</v>
      </c>
      <c r="B176" s="12" t="s">
        <v>20</v>
      </c>
      <c r="C176" s="0" t="s">
        <v>175</v>
      </c>
      <c r="D176" s="13" t="n">
        <v>120000</v>
      </c>
      <c r="E176" s="23" t="n">
        <v>0</v>
      </c>
      <c r="F176" s="23" t="n">
        <v>120000</v>
      </c>
      <c r="G176" s="23" t="n">
        <v>3444</v>
      </c>
      <c r="H176" s="13" t="n">
        <v>16809.87</v>
      </c>
      <c r="I176" s="13" t="n">
        <v>3648</v>
      </c>
      <c r="J176" s="23" t="n">
        <v>3025</v>
      </c>
      <c r="K176" s="23" t="n">
        <v>26926.87</v>
      </c>
      <c r="L176" s="30" t="n">
        <v>93073.13</v>
      </c>
    </row>
    <row r="177" customFormat="false" ht="15" hidden="false" customHeight="false" outlineLevel="0" collapsed="false">
      <c r="A177" s="11" t="s">
        <v>176</v>
      </c>
      <c r="B177" s="12" t="s">
        <v>20</v>
      </c>
      <c r="C177" s="0" t="s">
        <v>177</v>
      </c>
      <c r="D177" s="13" t="n">
        <v>65000</v>
      </c>
      <c r="E177" s="23" t="n">
        <v>0</v>
      </c>
      <c r="F177" s="23" t="n">
        <v>65000</v>
      </c>
      <c r="G177" s="23" t="n">
        <v>1865.5</v>
      </c>
      <c r="H177" s="13" t="n">
        <v>4427.58</v>
      </c>
      <c r="I177" s="13" t="n">
        <v>1976</v>
      </c>
      <c r="J177" s="23" t="n">
        <v>12763.36</v>
      </c>
      <c r="K177" s="23" t="n">
        <v>21032.44</v>
      </c>
      <c r="L177" s="30" t="n">
        <v>43967.56</v>
      </c>
    </row>
    <row r="178" customFormat="false" ht="15" hidden="false" customHeight="false" outlineLevel="0" collapsed="false">
      <c r="A178" s="24" t="s">
        <v>26</v>
      </c>
      <c r="B178" s="24"/>
      <c r="C178" s="16" t="n">
        <v>3</v>
      </c>
      <c r="D178" s="25" t="n">
        <f aca="false">SUM(D175:D177)</f>
        <v>240000</v>
      </c>
      <c r="E178" s="25" t="n">
        <f aca="false">SUM(E175:E177)</f>
        <v>0</v>
      </c>
      <c r="F178" s="25" t="n">
        <f aca="false">SUM(F175:F177)</f>
        <v>240000</v>
      </c>
      <c r="G178" s="25" t="n">
        <f aca="false">SUM(G175:G177)</f>
        <v>6888</v>
      </c>
      <c r="H178" s="25" t="n">
        <f aca="false">SUM(H175:H177)</f>
        <v>23797.13</v>
      </c>
      <c r="I178" s="25" t="n">
        <f aca="false">SUM(I175:I177)</f>
        <v>7296</v>
      </c>
      <c r="J178" s="25" t="n">
        <f aca="false">SUM(J175:J177)</f>
        <v>15813.36</v>
      </c>
      <c r="K178" s="25" t="n">
        <f aca="false">SUM(K175:K177)</f>
        <v>53794.49</v>
      </c>
      <c r="L178" s="26" t="n">
        <f aca="false">SUM(L175:L177)</f>
        <v>186205.51</v>
      </c>
    </row>
    <row r="179" customFormat="false" ht="15" hidden="false" customHeight="false" outlineLevel="0" collapsed="false">
      <c r="A179" s="11"/>
      <c r="D179" s="23"/>
      <c r="E179" s="23"/>
      <c r="F179" s="23"/>
      <c r="G179" s="23"/>
      <c r="H179" s="23"/>
      <c r="I179" s="23"/>
      <c r="J179" s="23"/>
      <c r="K179" s="23"/>
      <c r="L179" s="30"/>
    </row>
    <row r="180" customFormat="false" ht="15" hidden="false" customHeight="false" outlineLevel="0" collapsed="false">
      <c r="A180" s="24" t="s">
        <v>150</v>
      </c>
      <c r="B180" s="24"/>
      <c r="C180" s="16" t="n">
        <v>13</v>
      </c>
      <c r="D180" s="25" t="n">
        <f aca="false">SUM(D154,D160,D171,D178)</f>
        <v>898000</v>
      </c>
      <c r="E180" s="25" t="n">
        <f aca="false">SUM(E154,E160,E171,E178)</f>
        <v>0</v>
      </c>
      <c r="F180" s="25" t="n">
        <f aca="false">SUM(F154,F160,F171,F178)</f>
        <v>898000</v>
      </c>
      <c r="G180" s="25" t="n">
        <f aca="false">SUM(G154,G160,G171,G178)</f>
        <v>25772.6</v>
      </c>
      <c r="H180" s="25" t="n">
        <f aca="false">SUM(H154,H160,H171,H178)</f>
        <v>77577.49</v>
      </c>
      <c r="I180" s="25" t="n">
        <f aca="false">SUM(I154,I160,I171,I178)</f>
        <v>26771</v>
      </c>
      <c r="J180" s="25" t="n">
        <f aca="false">SUM(J154,J160,J171,J178)</f>
        <v>41209.21</v>
      </c>
      <c r="K180" s="25" t="n">
        <f aca="false">SUM(K154,K160,K171,K178)</f>
        <v>171330.3</v>
      </c>
      <c r="L180" s="26" t="n">
        <f aca="false">SUM(L154,L160,L171,L178)</f>
        <v>726669.7</v>
      </c>
    </row>
    <row r="181" customFormat="false" ht="15" hidden="false" customHeight="false" outlineLevel="0" collapsed="false">
      <c r="A181" s="19"/>
      <c r="B181" s="20"/>
      <c r="C181" s="20"/>
      <c r="D181" s="21"/>
      <c r="E181" s="21"/>
      <c r="F181" s="21"/>
      <c r="G181" s="21"/>
      <c r="H181" s="21"/>
      <c r="I181" s="21"/>
      <c r="J181" s="21"/>
      <c r="K181" s="21"/>
      <c r="L181" s="22"/>
    </row>
    <row r="188" customFormat="false" ht="15" hidden="false" customHeight="false" outlineLevel="0" collapsed="false">
      <c r="A188" s="3" t="s">
        <v>2</v>
      </c>
      <c r="B188" s="3" t="s">
        <v>3</v>
      </c>
      <c r="C188" s="3" t="s">
        <v>4</v>
      </c>
      <c r="D188" s="4" t="s">
        <v>5</v>
      </c>
      <c r="E188" s="4" t="s">
        <v>6</v>
      </c>
      <c r="F188" s="4" t="s">
        <v>7</v>
      </c>
      <c r="G188" s="4" t="s">
        <v>8</v>
      </c>
      <c r="H188" s="4" t="s">
        <v>9</v>
      </c>
      <c r="I188" s="4" t="s">
        <v>10</v>
      </c>
      <c r="J188" s="4" t="s">
        <v>11</v>
      </c>
      <c r="K188" s="4" t="s">
        <v>12</v>
      </c>
      <c r="L188" s="4" t="s">
        <v>13</v>
      </c>
    </row>
    <row r="189" customFormat="false" ht="15" hidden="false" customHeight="false" outlineLevel="0" collapsed="false">
      <c r="A189" s="5" t="s">
        <v>178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6" t="s">
        <v>179</v>
      </c>
      <c r="B191" s="7" t="s">
        <v>20</v>
      </c>
      <c r="C191" s="8" t="s">
        <v>180</v>
      </c>
      <c r="D191" s="9" t="n">
        <v>145000</v>
      </c>
      <c r="E191" s="9" t="n">
        <v>0</v>
      </c>
      <c r="F191" s="9" t="n">
        <v>145000</v>
      </c>
      <c r="G191" s="9" t="n">
        <v>4161.5</v>
      </c>
      <c r="H191" s="9" t="n">
        <v>22015.43</v>
      </c>
      <c r="I191" s="9" t="n">
        <v>4408</v>
      </c>
      <c r="J191" s="9" t="n">
        <v>2725.24</v>
      </c>
      <c r="K191" s="9" t="n">
        <v>33310.17</v>
      </c>
      <c r="L191" s="10" t="n">
        <v>111689.83</v>
      </c>
    </row>
    <row r="192" customFormat="false" ht="15" hidden="false" customHeight="false" outlineLevel="0" collapsed="false">
      <c r="A192" s="11" t="s">
        <v>181</v>
      </c>
      <c r="B192" s="12" t="s">
        <v>16</v>
      </c>
      <c r="C192" s="0" t="s">
        <v>182</v>
      </c>
      <c r="D192" s="13" t="n">
        <v>90000</v>
      </c>
      <c r="E192" s="13" t="n">
        <v>0</v>
      </c>
      <c r="F192" s="13" t="n">
        <v>90000</v>
      </c>
      <c r="G192" s="13" t="n">
        <v>2583</v>
      </c>
      <c r="H192" s="13" t="n">
        <v>9753.12</v>
      </c>
      <c r="I192" s="13" t="n">
        <v>2736</v>
      </c>
      <c r="J192" s="13" t="n">
        <v>2343</v>
      </c>
      <c r="K192" s="13" t="n">
        <v>17415.12</v>
      </c>
      <c r="L192" s="14" t="n">
        <v>72584.88</v>
      </c>
    </row>
    <row r="193" customFormat="false" ht="15" hidden="false" customHeight="false" outlineLevel="0" collapsed="false">
      <c r="A193" s="11" t="s">
        <v>183</v>
      </c>
      <c r="B193" s="12" t="s">
        <v>20</v>
      </c>
      <c r="C193" s="0" t="s">
        <v>184</v>
      </c>
      <c r="D193" s="13" t="n">
        <v>25000</v>
      </c>
      <c r="E193" s="13" t="n">
        <v>0</v>
      </c>
      <c r="F193" s="13" t="n">
        <v>25000</v>
      </c>
      <c r="G193" s="13" t="n">
        <v>717.5</v>
      </c>
      <c r="H193" s="13" t="n">
        <v>0</v>
      </c>
      <c r="I193" s="13" t="n">
        <v>760</v>
      </c>
      <c r="J193" s="13" t="n">
        <v>25</v>
      </c>
      <c r="K193" s="13" t="n">
        <v>1502.5</v>
      </c>
      <c r="L193" s="14" t="n">
        <v>23497.5</v>
      </c>
    </row>
    <row r="194" customFormat="false" ht="15" hidden="false" customHeight="false" outlineLevel="0" collapsed="false">
      <c r="A194" s="11" t="s">
        <v>185</v>
      </c>
      <c r="B194" s="12" t="s">
        <v>20</v>
      </c>
      <c r="C194" s="0" t="s">
        <v>184</v>
      </c>
      <c r="D194" s="13" t="n">
        <v>25000</v>
      </c>
      <c r="E194" s="13" t="n">
        <v>0</v>
      </c>
      <c r="F194" s="13" t="n">
        <v>25000</v>
      </c>
      <c r="G194" s="13" t="n">
        <v>717.5</v>
      </c>
      <c r="H194" s="13" t="n">
        <v>0</v>
      </c>
      <c r="I194" s="13" t="n">
        <v>760</v>
      </c>
      <c r="J194" s="13" t="n">
        <v>25</v>
      </c>
      <c r="K194" s="13" t="n">
        <v>1502.5</v>
      </c>
      <c r="L194" s="14" t="n">
        <v>23497.5</v>
      </c>
    </row>
    <row r="195" customFormat="false" ht="15" hidden="false" customHeight="false" outlineLevel="0" collapsed="false">
      <c r="A195" s="11" t="s">
        <v>186</v>
      </c>
      <c r="B195" s="12" t="s">
        <v>20</v>
      </c>
      <c r="C195" s="0" t="s">
        <v>187</v>
      </c>
      <c r="D195" s="13" t="n">
        <v>15000</v>
      </c>
      <c r="E195" s="13" t="n">
        <v>0</v>
      </c>
      <c r="F195" s="13" t="n">
        <v>15000</v>
      </c>
      <c r="G195" s="13" t="n">
        <v>430.5</v>
      </c>
      <c r="H195" s="13" t="n">
        <v>0</v>
      </c>
      <c r="I195" s="13" t="n">
        <v>456</v>
      </c>
      <c r="J195" s="13" t="n">
        <v>25</v>
      </c>
      <c r="K195" s="13" t="n">
        <v>911.5</v>
      </c>
      <c r="L195" s="14" t="n">
        <v>14088.5</v>
      </c>
    </row>
    <row r="196" customFormat="false" ht="15" hidden="false" customHeight="false" outlineLevel="0" collapsed="false">
      <c r="A196" s="11" t="s">
        <v>188</v>
      </c>
      <c r="B196" s="12" t="s">
        <v>20</v>
      </c>
      <c r="C196" s="0" t="s">
        <v>189</v>
      </c>
      <c r="D196" s="13" t="n">
        <v>18000</v>
      </c>
      <c r="E196" s="13" t="n">
        <v>0</v>
      </c>
      <c r="F196" s="13" t="n">
        <v>18000</v>
      </c>
      <c r="G196" s="13" t="n">
        <v>516.6</v>
      </c>
      <c r="H196" s="13" t="n">
        <v>0</v>
      </c>
      <c r="I196" s="13" t="n">
        <v>547.2</v>
      </c>
      <c r="J196" s="13" t="n">
        <v>25</v>
      </c>
      <c r="K196" s="13" t="n">
        <v>1088.8</v>
      </c>
      <c r="L196" s="14" t="n">
        <v>16911.2</v>
      </c>
    </row>
    <row r="197" customFormat="false" ht="15" hidden="false" customHeight="false" outlineLevel="0" collapsed="false">
      <c r="A197" s="11" t="s">
        <v>190</v>
      </c>
      <c r="B197" s="12" t="s">
        <v>20</v>
      </c>
      <c r="C197" s="0" t="s">
        <v>189</v>
      </c>
      <c r="D197" s="13" t="n">
        <v>22000</v>
      </c>
      <c r="E197" s="13" t="n">
        <v>0</v>
      </c>
      <c r="F197" s="13" t="n">
        <v>22000</v>
      </c>
      <c r="G197" s="13" t="n">
        <v>631.4</v>
      </c>
      <c r="H197" s="13" t="n">
        <v>0</v>
      </c>
      <c r="I197" s="13" t="n">
        <v>668.8</v>
      </c>
      <c r="J197" s="13" t="n">
        <v>25</v>
      </c>
      <c r="K197" s="13" t="n">
        <v>1325.2</v>
      </c>
      <c r="L197" s="14" t="n">
        <v>20674.8</v>
      </c>
    </row>
    <row r="198" customFormat="false" ht="15" hidden="false" customHeight="false" outlineLevel="0" collapsed="false">
      <c r="A198" s="11" t="s">
        <v>191</v>
      </c>
      <c r="B198" s="12" t="s">
        <v>20</v>
      </c>
      <c r="C198" s="0" t="s">
        <v>189</v>
      </c>
      <c r="D198" s="13" t="n">
        <v>20000</v>
      </c>
      <c r="E198" s="13" t="n">
        <v>0</v>
      </c>
      <c r="F198" s="13" t="n">
        <v>20000</v>
      </c>
      <c r="G198" s="13" t="n">
        <v>574</v>
      </c>
      <c r="H198" s="13" t="n">
        <v>0</v>
      </c>
      <c r="I198" s="13" t="n">
        <v>608</v>
      </c>
      <c r="J198" s="13" t="n">
        <v>25</v>
      </c>
      <c r="K198" s="13" t="n">
        <v>1207</v>
      </c>
      <c r="L198" s="14" t="n">
        <v>18793</v>
      </c>
    </row>
    <row r="199" customFormat="false" ht="15" hidden="false" customHeight="false" outlineLevel="0" collapsed="false">
      <c r="A199" s="11" t="s">
        <v>192</v>
      </c>
      <c r="B199" s="12" t="s">
        <v>16</v>
      </c>
      <c r="C199" s="0" t="s">
        <v>170</v>
      </c>
      <c r="D199" s="13" t="n">
        <v>35000</v>
      </c>
      <c r="E199" s="13" t="n">
        <v>0</v>
      </c>
      <c r="F199" s="13" t="n">
        <v>35000</v>
      </c>
      <c r="G199" s="13" t="n">
        <v>1004.5</v>
      </c>
      <c r="H199" s="13" t="n">
        <v>0</v>
      </c>
      <c r="I199" s="13" t="n">
        <v>1064</v>
      </c>
      <c r="J199" s="13" t="n">
        <v>5475.12</v>
      </c>
      <c r="K199" s="13" t="n">
        <v>7543.62</v>
      </c>
      <c r="L199" s="14" t="n">
        <v>27456.38</v>
      </c>
    </row>
    <row r="200" customFormat="false" ht="15" hidden="false" customHeight="false" outlineLevel="0" collapsed="false">
      <c r="A200" s="11" t="s">
        <v>193</v>
      </c>
      <c r="B200" s="12" t="s">
        <v>16</v>
      </c>
      <c r="C200" s="0" t="s">
        <v>17</v>
      </c>
      <c r="D200" s="13" t="n">
        <v>35000</v>
      </c>
      <c r="E200" s="13" t="n">
        <v>0</v>
      </c>
      <c r="F200" s="13" t="n">
        <v>35000</v>
      </c>
      <c r="G200" s="13" t="n">
        <v>1004.5</v>
      </c>
      <c r="H200" s="13" t="n">
        <v>0</v>
      </c>
      <c r="I200" s="13" t="n">
        <v>1064</v>
      </c>
      <c r="J200" s="13" t="n">
        <v>25</v>
      </c>
      <c r="K200" s="13" t="n">
        <v>2093.5</v>
      </c>
      <c r="L200" s="14" t="n">
        <v>32906.5</v>
      </c>
    </row>
    <row r="201" customFormat="false" ht="15" hidden="false" customHeight="false" outlineLevel="0" collapsed="false">
      <c r="A201" s="24" t="s">
        <v>26</v>
      </c>
      <c r="B201" s="24"/>
      <c r="C201" s="16" t="n">
        <v>10</v>
      </c>
      <c r="D201" s="25" t="n">
        <f aca="false">SUM(D191:D200)</f>
        <v>430000</v>
      </c>
      <c r="E201" s="25" t="n">
        <f aca="false">SUM(E191:E200)</f>
        <v>0</v>
      </c>
      <c r="F201" s="25" t="n">
        <f aca="false">SUM(F191:F200)</f>
        <v>430000</v>
      </c>
      <c r="G201" s="25" t="n">
        <f aca="false">SUM(G191:G200)</f>
        <v>12341</v>
      </c>
      <c r="H201" s="25" t="n">
        <f aca="false">SUM(H191:H200)</f>
        <v>31768.55</v>
      </c>
      <c r="I201" s="25" t="n">
        <f aca="false">SUM(I191:I200)</f>
        <v>13072</v>
      </c>
      <c r="J201" s="25" t="n">
        <f aca="false">SUM(J191:J200)</f>
        <v>10718.36</v>
      </c>
      <c r="K201" s="25" t="n">
        <f aca="false">SUM(K191:K200)</f>
        <v>67899.91</v>
      </c>
      <c r="L201" s="26" t="n">
        <f aca="false">SUM(L191:L200)</f>
        <v>362100.09</v>
      </c>
    </row>
    <row r="202" customFormat="false" ht="15" hidden="false" customHeight="false" outlineLevel="0" collapsed="false">
      <c r="A202" s="19"/>
      <c r="B202" s="20"/>
      <c r="C202" s="20"/>
      <c r="D202" s="21"/>
      <c r="E202" s="21"/>
      <c r="F202" s="21"/>
      <c r="G202" s="21"/>
      <c r="H202" s="21"/>
      <c r="I202" s="21"/>
      <c r="J202" s="21"/>
      <c r="K202" s="21"/>
      <c r="L202" s="22"/>
    </row>
    <row r="203" customFormat="false" ht="15" hidden="false" customHeight="false" outlineLevel="0" collapsed="false">
      <c r="A203" s="5" t="s">
        <v>194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6" t="s">
        <v>195</v>
      </c>
      <c r="B205" s="7" t="s">
        <v>16</v>
      </c>
      <c r="C205" s="8" t="s">
        <v>36</v>
      </c>
      <c r="D205" s="9" t="n">
        <v>70000</v>
      </c>
      <c r="E205" s="9" t="n">
        <v>0</v>
      </c>
      <c r="F205" s="9" t="n">
        <v>70000</v>
      </c>
      <c r="G205" s="9" t="n">
        <v>2009</v>
      </c>
      <c r="H205" s="9" t="n">
        <v>5098.45</v>
      </c>
      <c r="I205" s="9" t="n">
        <v>2128</v>
      </c>
      <c r="J205" s="9" t="n">
        <v>3275.12</v>
      </c>
      <c r="K205" s="9" t="n">
        <v>12510.57</v>
      </c>
      <c r="L205" s="10" t="n">
        <v>57489.43</v>
      </c>
    </row>
    <row r="206" customFormat="false" ht="15" hidden="false" customHeight="false" outlineLevel="0" collapsed="false">
      <c r="A206" s="11" t="s">
        <v>196</v>
      </c>
      <c r="B206" s="12" t="s">
        <v>20</v>
      </c>
      <c r="C206" s="0" t="s">
        <v>197</v>
      </c>
      <c r="D206" s="13" t="n">
        <v>77000</v>
      </c>
      <c r="E206" s="13" t="n">
        <v>0</v>
      </c>
      <c r="F206" s="13" t="n">
        <v>77000</v>
      </c>
      <c r="G206" s="13" t="n">
        <v>2209.9</v>
      </c>
      <c r="H206" s="13" t="n">
        <v>6695.19</v>
      </c>
      <c r="I206" s="13" t="n">
        <v>2340.8</v>
      </c>
      <c r="J206" s="13" t="n">
        <v>125</v>
      </c>
      <c r="K206" s="13" t="n">
        <v>11370.89</v>
      </c>
      <c r="L206" s="14" t="n">
        <v>65629.11</v>
      </c>
    </row>
    <row r="207" customFormat="false" ht="15" hidden="false" customHeight="false" outlineLevel="0" collapsed="false">
      <c r="A207" s="11" t="s">
        <v>198</v>
      </c>
      <c r="B207" s="12" t="s">
        <v>20</v>
      </c>
      <c r="C207" s="0" t="s">
        <v>199</v>
      </c>
      <c r="D207" s="13" t="n">
        <v>85000</v>
      </c>
      <c r="E207" s="13" t="n">
        <v>0</v>
      </c>
      <c r="F207" s="13" t="n">
        <v>85000</v>
      </c>
      <c r="G207" s="13" t="n">
        <v>2439.5</v>
      </c>
      <c r="H207" s="13" t="n">
        <v>7901.93</v>
      </c>
      <c r="I207" s="13" t="n">
        <v>2584</v>
      </c>
      <c r="J207" s="13" t="n">
        <v>22851.91</v>
      </c>
      <c r="K207" s="13" t="n">
        <v>35777.34</v>
      </c>
      <c r="L207" s="14" t="n">
        <v>49222.66</v>
      </c>
    </row>
    <row r="208" customFormat="false" ht="15" hidden="false" customHeight="false" outlineLevel="0" collapsed="false">
      <c r="A208" s="11" t="s">
        <v>200</v>
      </c>
      <c r="B208" s="12" t="s">
        <v>20</v>
      </c>
      <c r="C208" s="0" t="s">
        <v>201</v>
      </c>
      <c r="D208" s="13" t="n">
        <v>55000</v>
      </c>
      <c r="E208" s="13" t="n">
        <v>0</v>
      </c>
      <c r="F208" s="13" t="n">
        <v>55000</v>
      </c>
      <c r="G208" s="13" t="n">
        <v>1578.5</v>
      </c>
      <c r="H208" s="13" t="n">
        <v>2559.68</v>
      </c>
      <c r="I208" s="13" t="n">
        <v>1672</v>
      </c>
      <c r="J208" s="13" t="n">
        <v>125</v>
      </c>
      <c r="K208" s="13" t="n">
        <v>5935.18</v>
      </c>
      <c r="L208" s="14" t="n">
        <v>49064.82</v>
      </c>
    </row>
    <row r="209" customFormat="false" ht="15" hidden="false" customHeight="false" outlineLevel="0" collapsed="false">
      <c r="A209" s="24" t="s">
        <v>26</v>
      </c>
      <c r="B209" s="24"/>
      <c r="C209" s="16" t="n">
        <v>4</v>
      </c>
      <c r="D209" s="25" t="n">
        <f aca="false">SUM(D205:D208)</f>
        <v>287000</v>
      </c>
      <c r="E209" s="25" t="n">
        <f aca="false">SUM(E205:E208)</f>
        <v>0</v>
      </c>
      <c r="F209" s="25" t="n">
        <f aca="false">SUM(F205:F208)</f>
        <v>287000</v>
      </c>
      <c r="G209" s="25" t="n">
        <f aca="false">SUM(G205:G208)</f>
        <v>8236.9</v>
      </c>
      <c r="H209" s="25" t="n">
        <f aca="false">SUM(H205:H208)</f>
        <v>22255.25</v>
      </c>
      <c r="I209" s="25" t="n">
        <f aca="false">SUM(I205:I208)</f>
        <v>8724.8</v>
      </c>
      <c r="J209" s="25" t="n">
        <f aca="false">SUM(J205:J208)</f>
        <v>26377.03</v>
      </c>
      <c r="K209" s="25" t="n">
        <f aca="false">SUM(K205:K208)</f>
        <v>65593.98</v>
      </c>
      <c r="L209" s="26" t="n">
        <f aca="false">SUM(L205:L208)</f>
        <v>221406.02</v>
      </c>
    </row>
    <row r="210" customFormat="false" ht="15" hidden="false" customHeight="false" outlineLevel="0" collapsed="false">
      <c r="A210" s="19"/>
      <c r="B210" s="20"/>
      <c r="C210" s="20"/>
      <c r="D210" s="21"/>
      <c r="E210" s="21"/>
      <c r="F210" s="21"/>
      <c r="G210" s="21"/>
      <c r="H210" s="21"/>
      <c r="I210" s="21"/>
      <c r="J210" s="21"/>
      <c r="K210" s="21"/>
      <c r="L210" s="22"/>
    </row>
    <row r="211" customFormat="false" ht="15" hidden="false" customHeight="false" outlineLevel="0" collapsed="false">
      <c r="A211" s="5" t="s">
        <v>20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6" t="s">
        <v>203</v>
      </c>
      <c r="B213" s="7" t="s">
        <v>16</v>
      </c>
      <c r="C213" s="8" t="s">
        <v>204</v>
      </c>
      <c r="D213" s="38" t="n">
        <v>61760</v>
      </c>
      <c r="E213" s="38" t="n">
        <v>0</v>
      </c>
      <c r="F213" s="38" t="n">
        <v>61760</v>
      </c>
      <c r="G213" s="38" t="n">
        <v>1772.51</v>
      </c>
      <c r="H213" s="38" t="n">
        <v>3817.87</v>
      </c>
      <c r="I213" s="38" t="n">
        <v>1877.5</v>
      </c>
      <c r="J213" s="38" t="n">
        <v>2601</v>
      </c>
      <c r="K213" s="38" t="n">
        <v>10068.88</v>
      </c>
      <c r="L213" s="39" t="n">
        <v>51691.12</v>
      </c>
    </row>
    <row r="214" customFormat="false" ht="15" hidden="false" customHeight="false" outlineLevel="0" collapsed="false">
      <c r="A214" s="11" t="s">
        <v>205</v>
      </c>
      <c r="B214" s="12" t="s">
        <v>20</v>
      </c>
      <c r="C214" s="0" t="s">
        <v>206</v>
      </c>
      <c r="D214" s="23" t="n">
        <v>100000</v>
      </c>
      <c r="E214" s="23" t="n">
        <v>0</v>
      </c>
      <c r="F214" s="23" t="n">
        <v>100000</v>
      </c>
      <c r="G214" s="23" t="n">
        <v>2870</v>
      </c>
      <c r="H214" s="23" t="n">
        <v>11767.84</v>
      </c>
      <c r="I214" s="23" t="n">
        <v>3040</v>
      </c>
      <c r="J214" s="23" t="n">
        <v>1375.12</v>
      </c>
      <c r="K214" s="23" t="n">
        <v>19052.96</v>
      </c>
      <c r="L214" s="30" t="n">
        <v>80947.04</v>
      </c>
    </row>
    <row r="215" customFormat="false" ht="15" hidden="false" customHeight="false" outlineLevel="0" collapsed="false">
      <c r="A215" s="11" t="s">
        <v>207</v>
      </c>
      <c r="B215" s="12" t="s">
        <v>20</v>
      </c>
      <c r="C215" s="0" t="s">
        <v>208</v>
      </c>
      <c r="D215" s="23" t="n">
        <v>35000</v>
      </c>
      <c r="E215" s="23" t="n">
        <v>0</v>
      </c>
      <c r="F215" s="23" t="n">
        <v>35000</v>
      </c>
      <c r="G215" s="23" t="n">
        <v>1004.5</v>
      </c>
      <c r="H215" s="23" t="n">
        <v>0</v>
      </c>
      <c r="I215" s="23" t="n">
        <v>1064</v>
      </c>
      <c r="J215" s="23" t="n">
        <v>1125</v>
      </c>
      <c r="K215" s="23" t="n">
        <v>3193.5</v>
      </c>
      <c r="L215" s="30" t="n">
        <v>31806.5</v>
      </c>
    </row>
    <row r="216" customFormat="false" ht="15" hidden="false" customHeight="false" outlineLevel="0" collapsed="false">
      <c r="A216" s="24" t="s">
        <v>26</v>
      </c>
      <c r="B216" s="24"/>
      <c r="C216" s="16" t="n">
        <v>3</v>
      </c>
      <c r="D216" s="25" t="n">
        <f aca="false">SUM(D213:D215)</f>
        <v>196760</v>
      </c>
      <c r="E216" s="25" t="n">
        <f aca="false">SUM(E213:E215)</f>
        <v>0</v>
      </c>
      <c r="F216" s="25" t="n">
        <f aca="false">SUM(F213:F215)</f>
        <v>196760</v>
      </c>
      <c r="G216" s="25" t="n">
        <f aca="false">SUM(G213:G215)</f>
        <v>5647.01</v>
      </c>
      <c r="H216" s="25" t="n">
        <f aca="false">SUM(H213:H215)</f>
        <v>15585.71</v>
      </c>
      <c r="I216" s="25" t="n">
        <f aca="false">SUM(I213:I215)</f>
        <v>5981.5</v>
      </c>
      <c r="J216" s="25" t="n">
        <f aca="false">SUM(J213:J215)</f>
        <v>5101.12</v>
      </c>
      <c r="K216" s="25" t="n">
        <f aca="false">SUM(K213:K215)</f>
        <v>32315.34</v>
      </c>
      <c r="L216" s="26" t="n">
        <f aca="false">SUM(L213:L215)</f>
        <v>164444.66</v>
      </c>
    </row>
    <row r="217" customFormat="false" ht="15" hidden="false" customHeight="false" outlineLevel="0" collapsed="false">
      <c r="A217" s="19"/>
      <c r="B217" s="20"/>
      <c r="C217" s="20"/>
      <c r="D217" s="21"/>
      <c r="E217" s="21"/>
      <c r="F217" s="21"/>
      <c r="G217" s="21"/>
      <c r="H217" s="21"/>
      <c r="I217" s="21"/>
      <c r="J217" s="21"/>
      <c r="K217" s="21"/>
      <c r="L217" s="22"/>
    </row>
    <row r="218" customFormat="false" ht="15" hidden="false" customHeight="false" outlineLevel="0" collapsed="false">
      <c r="A218" s="5" t="s">
        <v>20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6" t="s">
        <v>210</v>
      </c>
      <c r="B220" s="7" t="s">
        <v>20</v>
      </c>
      <c r="C220" s="8" t="s">
        <v>211</v>
      </c>
      <c r="D220" s="38" t="n">
        <v>10000</v>
      </c>
      <c r="E220" s="38" t="n">
        <v>0</v>
      </c>
      <c r="F220" s="38" t="n">
        <v>10000</v>
      </c>
      <c r="G220" s="38" t="n">
        <v>287</v>
      </c>
      <c r="H220" s="38" t="n">
        <v>0</v>
      </c>
      <c r="I220" s="38" t="n">
        <v>304</v>
      </c>
      <c r="J220" s="38" t="n">
        <v>25</v>
      </c>
      <c r="K220" s="38" t="n">
        <v>616</v>
      </c>
      <c r="L220" s="39" t="n">
        <v>9384</v>
      </c>
    </row>
    <row r="221" customFormat="false" ht="15" hidden="false" customHeight="false" outlineLevel="0" collapsed="false">
      <c r="A221" s="11" t="s">
        <v>212</v>
      </c>
      <c r="B221" s="12" t="s">
        <v>20</v>
      </c>
      <c r="C221" s="0" t="s">
        <v>211</v>
      </c>
      <c r="D221" s="23" t="n">
        <v>10000</v>
      </c>
      <c r="E221" s="23" t="n">
        <v>0</v>
      </c>
      <c r="F221" s="23" t="n">
        <v>10000</v>
      </c>
      <c r="G221" s="23" t="n">
        <v>287</v>
      </c>
      <c r="H221" s="23" t="n">
        <v>0</v>
      </c>
      <c r="I221" s="23" t="n">
        <v>304</v>
      </c>
      <c r="J221" s="23" t="n">
        <v>25</v>
      </c>
      <c r="K221" s="23" t="n">
        <v>616</v>
      </c>
      <c r="L221" s="30" t="n">
        <v>9384</v>
      </c>
    </row>
    <row r="222" customFormat="false" ht="15" hidden="false" customHeight="false" outlineLevel="0" collapsed="false">
      <c r="A222" s="11" t="s">
        <v>213</v>
      </c>
      <c r="B222" s="12" t="s">
        <v>20</v>
      </c>
      <c r="C222" s="0" t="s">
        <v>211</v>
      </c>
      <c r="D222" s="23" t="n">
        <v>10000</v>
      </c>
      <c r="E222" s="23" t="n">
        <v>0</v>
      </c>
      <c r="F222" s="23" t="n">
        <v>10000</v>
      </c>
      <c r="G222" s="23" t="n">
        <v>287</v>
      </c>
      <c r="H222" s="23" t="n">
        <v>0</v>
      </c>
      <c r="I222" s="23" t="n">
        <v>304</v>
      </c>
      <c r="J222" s="23" t="n">
        <v>25</v>
      </c>
      <c r="K222" s="23" t="n">
        <v>616</v>
      </c>
      <c r="L222" s="30" t="n">
        <v>9384</v>
      </c>
    </row>
    <row r="223" customFormat="false" ht="15" hidden="false" customHeight="false" outlineLevel="0" collapsed="false">
      <c r="A223" s="11" t="s">
        <v>214</v>
      </c>
      <c r="B223" s="12" t="s">
        <v>20</v>
      </c>
      <c r="C223" s="0" t="s">
        <v>211</v>
      </c>
      <c r="D223" s="23" t="n">
        <v>10000</v>
      </c>
      <c r="E223" s="23" t="n">
        <v>0</v>
      </c>
      <c r="F223" s="23" t="n">
        <v>10000</v>
      </c>
      <c r="G223" s="23" t="n">
        <v>287</v>
      </c>
      <c r="H223" s="23" t="n">
        <v>0</v>
      </c>
      <c r="I223" s="23" t="n">
        <v>304</v>
      </c>
      <c r="J223" s="23" t="n">
        <v>25</v>
      </c>
      <c r="K223" s="23" t="n">
        <v>616</v>
      </c>
      <c r="L223" s="30" t="n">
        <v>9384</v>
      </c>
    </row>
    <row r="224" customFormat="false" ht="15" hidden="false" customHeight="false" outlineLevel="0" collapsed="false">
      <c r="A224" s="11" t="s">
        <v>215</v>
      </c>
      <c r="B224" s="12" t="s">
        <v>20</v>
      </c>
      <c r="C224" s="0" t="s">
        <v>211</v>
      </c>
      <c r="D224" s="23" t="n">
        <v>10000</v>
      </c>
      <c r="E224" s="23" t="n">
        <v>0</v>
      </c>
      <c r="F224" s="23" t="n">
        <v>10000</v>
      </c>
      <c r="G224" s="23" t="n">
        <v>287</v>
      </c>
      <c r="H224" s="23" t="n">
        <v>0</v>
      </c>
      <c r="I224" s="23" t="n">
        <v>304</v>
      </c>
      <c r="J224" s="23" t="n">
        <v>25</v>
      </c>
      <c r="K224" s="23" t="n">
        <v>616</v>
      </c>
      <c r="L224" s="30" t="n">
        <v>9384</v>
      </c>
    </row>
    <row r="225" customFormat="false" ht="15" hidden="false" customHeight="false" outlineLevel="0" collapsed="false">
      <c r="A225" s="11" t="s">
        <v>216</v>
      </c>
      <c r="B225" s="12" t="s">
        <v>16</v>
      </c>
      <c r="C225" s="0" t="s">
        <v>211</v>
      </c>
      <c r="D225" s="23" t="n">
        <v>10000</v>
      </c>
      <c r="E225" s="23" t="n">
        <v>0</v>
      </c>
      <c r="F225" s="23" t="n">
        <v>10000</v>
      </c>
      <c r="G225" s="23" t="n">
        <v>287</v>
      </c>
      <c r="H225" s="23" t="n">
        <v>0</v>
      </c>
      <c r="I225" s="23" t="n">
        <v>304</v>
      </c>
      <c r="J225" s="23" t="n">
        <v>25</v>
      </c>
      <c r="K225" s="23" t="n">
        <v>616</v>
      </c>
      <c r="L225" s="30" t="n">
        <v>9384</v>
      </c>
    </row>
    <row r="226" customFormat="false" ht="15" hidden="false" customHeight="false" outlineLevel="0" collapsed="false">
      <c r="A226" s="11" t="s">
        <v>217</v>
      </c>
      <c r="B226" s="12" t="s">
        <v>20</v>
      </c>
      <c r="C226" s="0" t="s">
        <v>211</v>
      </c>
      <c r="D226" s="23" t="n">
        <v>10000</v>
      </c>
      <c r="E226" s="23" t="n">
        <v>0</v>
      </c>
      <c r="F226" s="23" t="n">
        <v>10000</v>
      </c>
      <c r="G226" s="23" t="n">
        <v>287</v>
      </c>
      <c r="H226" s="23" t="n">
        <v>0</v>
      </c>
      <c r="I226" s="23" t="n">
        <v>304</v>
      </c>
      <c r="J226" s="23" t="n">
        <v>25</v>
      </c>
      <c r="K226" s="23" t="n">
        <v>616</v>
      </c>
      <c r="L226" s="30" t="n">
        <v>9384</v>
      </c>
    </row>
    <row r="227" customFormat="false" ht="15" hidden="false" customHeight="false" outlineLevel="0" collapsed="false">
      <c r="A227" s="11" t="s">
        <v>218</v>
      </c>
      <c r="B227" s="12" t="s">
        <v>20</v>
      </c>
      <c r="C227" s="0" t="s">
        <v>211</v>
      </c>
      <c r="D227" s="23" t="n">
        <v>10000</v>
      </c>
      <c r="E227" s="23" t="n">
        <v>0</v>
      </c>
      <c r="F227" s="23" t="n">
        <v>10000</v>
      </c>
      <c r="G227" s="23" t="n">
        <v>287</v>
      </c>
      <c r="H227" s="23" t="n">
        <v>0</v>
      </c>
      <c r="I227" s="23" t="n">
        <v>304</v>
      </c>
      <c r="J227" s="23" t="n">
        <v>25</v>
      </c>
      <c r="K227" s="23" t="n">
        <v>616</v>
      </c>
      <c r="L227" s="30" t="n">
        <v>9384</v>
      </c>
    </row>
    <row r="228" customFormat="false" ht="15" hidden="false" customHeight="false" outlineLevel="0" collapsed="false">
      <c r="A228" s="11" t="s">
        <v>219</v>
      </c>
      <c r="B228" s="12" t="s">
        <v>20</v>
      </c>
      <c r="C228" s="0" t="s">
        <v>211</v>
      </c>
      <c r="D228" s="23" t="n">
        <v>10000</v>
      </c>
      <c r="E228" s="23" t="n">
        <v>0</v>
      </c>
      <c r="F228" s="23" t="n">
        <v>10000</v>
      </c>
      <c r="G228" s="23" t="n">
        <v>287</v>
      </c>
      <c r="H228" s="23" t="n">
        <v>0</v>
      </c>
      <c r="I228" s="23" t="n">
        <v>304</v>
      </c>
      <c r="J228" s="23" t="n">
        <v>25</v>
      </c>
      <c r="K228" s="23" t="n">
        <v>616</v>
      </c>
      <c r="L228" s="30" t="n">
        <v>9384</v>
      </c>
    </row>
    <row r="229" customFormat="false" ht="15" hidden="false" customHeight="false" outlineLevel="0" collapsed="false">
      <c r="A229" s="11" t="s">
        <v>220</v>
      </c>
      <c r="B229" s="12" t="s">
        <v>20</v>
      </c>
      <c r="C229" s="0" t="s">
        <v>211</v>
      </c>
      <c r="D229" s="23" t="n">
        <v>10000</v>
      </c>
      <c r="E229" s="23" t="n">
        <v>0</v>
      </c>
      <c r="F229" s="23" t="n">
        <v>10000</v>
      </c>
      <c r="G229" s="23" t="n">
        <v>287</v>
      </c>
      <c r="H229" s="23" t="n">
        <v>0</v>
      </c>
      <c r="I229" s="23" t="n">
        <v>304</v>
      </c>
      <c r="J229" s="23" t="n">
        <v>25</v>
      </c>
      <c r="K229" s="23" t="n">
        <v>616</v>
      </c>
      <c r="L229" s="30" t="n">
        <v>9384</v>
      </c>
    </row>
    <row r="230" customFormat="false" ht="15" hidden="false" customHeight="false" outlineLevel="0" collapsed="false">
      <c r="A230" s="11" t="s">
        <v>221</v>
      </c>
      <c r="B230" s="12" t="s">
        <v>16</v>
      </c>
      <c r="C230" s="0" t="s">
        <v>211</v>
      </c>
      <c r="D230" s="23" t="n">
        <v>10000</v>
      </c>
      <c r="E230" s="23" t="n">
        <v>0</v>
      </c>
      <c r="F230" s="23" t="n">
        <v>10000</v>
      </c>
      <c r="G230" s="23" t="n">
        <v>287</v>
      </c>
      <c r="H230" s="23" t="n">
        <v>0</v>
      </c>
      <c r="I230" s="23" t="n">
        <v>304</v>
      </c>
      <c r="J230" s="23" t="n">
        <v>25</v>
      </c>
      <c r="K230" s="23" t="n">
        <v>616</v>
      </c>
      <c r="L230" s="30" t="n">
        <v>9384</v>
      </c>
    </row>
    <row r="231" customFormat="false" ht="15" hidden="false" customHeight="false" outlineLevel="0" collapsed="false">
      <c r="A231" s="11" t="s">
        <v>222</v>
      </c>
      <c r="B231" s="12" t="s">
        <v>16</v>
      </c>
      <c r="C231" s="0" t="s">
        <v>211</v>
      </c>
      <c r="D231" s="23" t="n">
        <v>10000</v>
      </c>
      <c r="E231" s="23" t="n">
        <v>0</v>
      </c>
      <c r="F231" s="23" t="n">
        <v>10000</v>
      </c>
      <c r="G231" s="23" t="n">
        <v>287</v>
      </c>
      <c r="H231" s="23" t="n">
        <v>0</v>
      </c>
      <c r="I231" s="23" t="n">
        <v>304</v>
      </c>
      <c r="J231" s="23" t="n">
        <v>25</v>
      </c>
      <c r="K231" s="23" t="n">
        <v>616</v>
      </c>
      <c r="L231" s="30" t="n">
        <v>9384</v>
      </c>
    </row>
    <row r="232" customFormat="false" ht="15" hidden="false" customHeight="false" outlineLevel="0" collapsed="false">
      <c r="A232" s="11" t="s">
        <v>223</v>
      </c>
      <c r="B232" s="12" t="s">
        <v>16</v>
      </c>
      <c r="C232" s="0" t="s">
        <v>211</v>
      </c>
      <c r="D232" s="23" t="n">
        <v>10000</v>
      </c>
      <c r="E232" s="23" t="n">
        <v>0</v>
      </c>
      <c r="F232" s="23" t="n">
        <v>10000</v>
      </c>
      <c r="G232" s="23" t="n">
        <v>287</v>
      </c>
      <c r="H232" s="23" t="n">
        <v>0</v>
      </c>
      <c r="I232" s="23" t="n">
        <v>304</v>
      </c>
      <c r="J232" s="23" t="n">
        <v>25</v>
      </c>
      <c r="K232" s="23" t="n">
        <v>616</v>
      </c>
      <c r="L232" s="30" t="n">
        <v>9384</v>
      </c>
    </row>
    <row r="233" customFormat="false" ht="15" hidden="false" customHeight="false" outlineLevel="0" collapsed="false">
      <c r="A233" s="11" t="s">
        <v>224</v>
      </c>
      <c r="B233" s="12" t="s">
        <v>20</v>
      </c>
      <c r="C233" s="0" t="s">
        <v>211</v>
      </c>
      <c r="D233" s="23" t="n">
        <v>10000</v>
      </c>
      <c r="E233" s="23" t="n">
        <v>0</v>
      </c>
      <c r="F233" s="23" t="n">
        <v>10000</v>
      </c>
      <c r="G233" s="23" t="n">
        <v>287</v>
      </c>
      <c r="H233" s="23" t="n">
        <v>0</v>
      </c>
      <c r="I233" s="23" t="n">
        <v>304</v>
      </c>
      <c r="J233" s="23" t="n">
        <v>25</v>
      </c>
      <c r="K233" s="23" t="n">
        <v>616</v>
      </c>
      <c r="L233" s="30" t="n">
        <v>9384</v>
      </c>
    </row>
    <row r="234" customFormat="false" ht="15" hidden="false" customHeight="false" outlineLevel="0" collapsed="false">
      <c r="A234" s="19" t="s">
        <v>225</v>
      </c>
      <c r="B234" s="27" t="s">
        <v>20</v>
      </c>
      <c r="C234" s="20" t="s">
        <v>211</v>
      </c>
      <c r="D234" s="21" t="n">
        <v>10000</v>
      </c>
      <c r="E234" s="21" t="n">
        <v>0</v>
      </c>
      <c r="F234" s="21" t="n">
        <v>10000</v>
      </c>
      <c r="G234" s="21" t="n">
        <v>287</v>
      </c>
      <c r="H234" s="21" t="n">
        <v>0</v>
      </c>
      <c r="I234" s="21" t="n">
        <v>304</v>
      </c>
      <c r="J234" s="21" t="n">
        <v>25</v>
      </c>
      <c r="K234" s="21" t="n">
        <v>616</v>
      </c>
      <c r="L234" s="22" t="n">
        <v>9384</v>
      </c>
    </row>
    <row r="235" customFormat="false" ht="15" hidden="false" customHeight="false" outlineLevel="0" collapsed="false">
      <c r="A235" s="3" t="s">
        <v>2</v>
      </c>
      <c r="B235" s="3" t="s">
        <v>3</v>
      </c>
      <c r="C235" s="3" t="s">
        <v>4</v>
      </c>
      <c r="D235" s="4" t="s">
        <v>5</v>
      </c>
      <c r="E235" s="4" t="s">
        <v>6</v>
      </c>
      <c r="F235" s="4" t="s">
        <v>7</v>
      </c>
      <c r="G235" s="4" t="s">
        <v>8</v>
      </c>
      <c r="H235" s="4" t="s">
        <v>9</v>
      </c>
      <c r="I235" s="4" t="s">
        <v>10</v>
      </c>
      <c r="J235" s="4" t="s">
        <v>11</v>
      </c>
      <c r="K235" s="4" t="s">
        <v>12</v>
      </c>
      <c r="L235" s="4" t="s">
        <v>13</v>
      </c>
    </row>
    <row r="236" customFormat="false" ht="15" hidden="false" customHeight="false" outlineLevel="0" collapsed="false">
      <c r="A236" s="11" t="s">
        <v>226</v>
      </c>
      <c r="B236" s="12" t="s">
        <v>20</v>
      </c>
      <c r="C236" s="0" t="s">
        <v>184</v>
      </c>
      <c r="D236" s="23" t="n">
        <v>18400</v>
      </c>
      <c r="E236" s="23" t="n">
        <v>0</v>
      </c>
      <c r="F236" s="23" t="n">
        <v>18400</v>
      </c>
      <c r="G236" s="23" t="n">
        <v>528.08</v>
      </c>
      <c r="H236" s="23" t="n">
        <v>0</v>
      </c>
      <c r="I236" s="23" t="n">
        <v>559.36</v>
      </c>
      <c r="J236" s="23" t="n">
        <v>25</v>
      </c>
      <c r="K236" s="23" t="n">
        <v>1112.44</v>
      </c>
      <c r="L236" s="30" t="n">
        <v>17287.56</v>
      </c>
    </row>
    <row r="237" customFormat="false" ht="15" hidden="false" customHeight="false" outlineLevel="0" collapsed="false">
      <c r="A237" s="11" t="s">
        <v>227</v>
      </c>
      <c r="B237" s="12" t="s">
        <v>20</v>
      </c>
      <c r="C237" s="0" t="s">
        <v>228</v>
      </c>
      <c r="D237" s="23" t="n">
        <v>14300</v>
      </c>
      <c r="E237" s="23" t="n">
        <v>0</v>
      </c>
      <c r="F237" s="23" t="n">
        <v>14300</v>
      </c>
      <c r="G237" s="23" t="n">
        <v>410.41</v>
      </c>
      <c r="H237" s="23" t="n">
        <v>0</v>
      </c>
      <c r="I237" s="23" t="n">
        <v>434.72</v>
      </c>
      <c r="J237" s="23" t="n">
        <v>25</v>
      </c>
      <c r="K237" s="23" t="n">
        <v>870.13</v>
      </c>
      <c r="L237" s="30" t="n">
        <v>13429.87</v>
      </c>
    </row>
    <row r="238" customFormat="false" ht="15" hidden="false" customHeight="false" outlineLevel="0" collapsed="false">
      <c r="A238" s="11" t="s">
        <v>229</v>
      </c>
      <c r="B238" s="12" t="s">
        <v>20</v>
      </c>
      <c r="C238" s="0" t="s">
        <v>230</v>
      </c>
      <c r="D238" s="23" t="n">
        <v>45000</v>
      </c>
      <c r="E238" s="23" t="n">
        <v>0</v>
      </c>
      <c r="F238" s="23" t="n">
        <v>45000</v>
      </c>
      <c r="G238" s="23" t="n">
        <v>1291.5</v>
      </c>
      <c r="H238" s="23" t="n">
        <v>1148.33</v>
      </c>
      <c r="I238" s="23" t="n">
        <v>1368</v>
      </c>
      <c r="J238" s="23" t="n">
        <v>25</v>
      </c>
      <c r="K238" s="23" t="n">
        <v>3832.83</v>
      </c>
      <c r="L238" s="30" t="n">
        <v>41167.17</v>
      </c>
    </row>
    <row r="239" customFormat="false" ht="15" hidden="false" customHeight="false" outlineLevel="0" collapsed="false">
      <c r="A239" s="11" t="s">
        <v>231</v>
      </c>
      <c r="B239" s="12" t="s">
        <v>20</v>
      </c>
      <c r="C239" s="0" t="s">
        <v>98</v>
      </c>
      <c r="D239" s="23" t="n">
        <v>18400</v>
      </c>
      <c r="E239" s="23" t="n">
        <v>0</v>
      </c>
      <c r="F239" s="23" t="n">
        <v>18400</v>
      </c>
      <c r="G239" s="23" t="n">
        <v>528.08</v>
      </c>
      <c r="H239" s="23" t="n">
        <v>0</v>
      </c>
      <c r="I239" s="23" t="n">
        <v>559.36</v>
      </c>
      <c r="J239" s="23" t="n">
        <v>25</v>
      </c>
      <c r="K239" s="23" t="n">
        <v>1112.44</v>
      </c>
      <c r="L239" s="30" t="n">
        <v>17287.56</v>
      </c>
    </row>
    <row r="240" customFormat="false" ht="15" hidden="false" customHeight="false" outlineLevel="0" collapsed="false">
      <c r="A240" s="11" t="s">
        <v>232</v>
      </c>
      <c r="B240" s="12" t="s">
        <v>20</v>
      </c>
      <c r="C240" s="0" t="s">
        <v>211</v>
      </c>
      <c r="D240" s="23" t="n">
        <v>10000</v>
      </c>
      <c r="E240" s="23" t="n">
        <v>0</v>
      </c>
      <c r="F240" s="23" t="n">
        <v>10000</v>
      </c>
      <c r="G240" s="23" t="n">
        <v>287</v>
      </c>
      <c r="H240" s="23" t="n">
        <v>0</v>
      </c>
      <c r="I240" s="23" t="n">
        <v>304</v>
      </c>
      <c r="J240" s="23" t="n">
        <v>25</v>
      </c>
      <c r="K240" s="23" t="n">
        <v>616</v>
      </c>
      <c r="L240" s="30" t="n">
        <v>9384</v>
      </c>
    </row>
    <row r="241" customFormat="false" ht="15" hidden="false" customHeight="false" outlineLevel="0" collapsed="false">
      <c r="A241" s="11" t="s">
        <v>233</v>
      </c>
      <c r="B241" s="12" t="s">
        <v>20</v>
      </c>
      <c r="C241" s="0" t="s">
        <v>187</v>
      </c>
      <c r="D241" s="23" t="n">
        <v>13443.79</v>
      </c>
      <c r="E241" s="23" t="n">
        <v>0</v>
      </c>
      <c r="F241" s="23" t="n">
        <v>13443.79</v>
      </c>
      <c r="G241" s="23" t="n">
        <v>385.84</v>
      </c>
      <c r="H241" s="23" t="n">
        <v>0</v>
      </c>
      <c r="I241" s="23" t="n">
        <v>408.69</v>
      </c>
      <c r="J241" s="23" t="n">
        <v>25</v>
      </c>
      <c r="K241" s="23" t="n">
        <v>819.53</v>
      </c>
      <c r="L241" s="30" t="n">
        <v>12624.26</v>
      </c>
    </row>
    <row r="242" customFormat="false" ht="15" hidden="false" customHeight="false" outlineLevel="0" collapsed="false">
      <c r="A242" s="11" t="s">
        <v>234</v>
      </c>
      <c r="B242" s="12" t="s">
        <v>20</v>
      </c>
      <c r="C242" s="0" t="s">
        <v>187</v>
      </c>
      <c r="D242" s="23" t="n">
        <v>10000</v>
      </c>
      <c r="E242" s="23" t="n">
        <v>0</v>
      </c>
      <c r="F242" s="23" t="n">
        <v>10000</v>
      </c>
      <c r="G242" s="23" t="n">
        <v>287</v>
      </c>
      <c r="H242" s="23" t="n">
        <v>0</v>
      </c>
      <c r="I242" s="23" t="n">
        <v>304</v>
      </c>
      <c r="J242" s="23" t="n">
        <v>25</v>
      </c>
      <c r="K242" s="23" t="n">
        <v>616</v>
      </c>
      <c r="L242" s="30" t="n">
        <v>9384</v>
      </c>
    </row>
    <row r="243" customFormat="false" ht="15" hidden="false" customHeight="false" outlineLevel="0" collapsed="false">
      <c r="A243" s="11" t="s">
        <v>235</v>
      </c>
      <c r="B243" s="12" t="s">
        <v>20</v>
      </c>
      <c r="C243" s="0" t="s">
        <v>187</v>
      </c>
      <c r="D243" s="23" t="n">
        <v>10000</v>
      </c>
      <c r="E243" s="23" t="n">
        <v>0</v>
      </c>
      <c r="F243" s="23" t="n">
        <v>10000</v>
      </c>
      <c r="G243" s="23" t="n">
        <v>287</v>
      </c>
      <c r="H243" s="23" t="n">
        <v>0</v>
      </c>
      <c r="I243" s="23" t="n">
        <v>304</v>
      </c>
      <c r="J243" s="23" t="n">
        <v>25</v>
      </c>
      <c r="K243" s="23" t="n">
        <v>616</v>
      </c>
      <c r="L243" s="30" t="n">
        <v>9384</v>
      </c>
    </row>
    <row r="244" customFormat="false" ht="15" hidden="false" customHeight="false" outlineLevel="0" collapsed="false">
      <c r="A244" s="11" t="s">
        <v>236</v>
      </c>
      <c r="B244" s="12" t="s">
        <v>20</v>
      </c>
      <c r="C244" s="0" t="s">
        <v>187</v>
      </c>
      <c r="D244" s="23" t="n">
        <v>10000</v>
      </c>
      <c r="E244" s="23" t="n">
        <v>0</v>
      </c>
      <c r="F244" s="23" t="n">
        <v>10000</v>
      </c>
      <c r="G244" s="23" t="n">
        <v>287</v>
      </c>
      <c r="H244" s="23" t="n">
        <v>0</v>
      </c>
      <c r="I244" s="23" t="n">
        <v>304</v>
      </c>
      <c r="J244" s="23" t="n">
        <v>25</v>
      </c>
      <c r="K244" s="23" t="n">
        <v>616</v>
      </c>
      <c r="L244" s="30" t="n">
        <v>9384</v>
      </c>
    </row>
    <row r="245" customFormat="false" ht="15" hidden="false" customHeight="false" outlineLevel="0" collapsed="false">
      <c r="A245" s="11" t="s">
        <v>237</v>
      </c>
      <c r="B245" s="12" t="s">
        <v>20</v>
      </c>
      <c r="C245" s="0" t="s">
        <v>187</v>
      </c>
      <c r="D245" s="23" t="n">
        <v>10000</v>
      </c>
      <c r="E245" s="23" t="n">
        <v>0</v>
      </c>
      <c r="F245" s="23" t="n">
        <v>10000</v>
      </c>
      <c r="G245" s="23" t="n">
        <v>287</v>
      </c>
      <c r="H245" s="23" t="n">
        <v>0</v>
      </c>
      <c r="I245" s="23" t="n">
        <v>304</v>
      </c>
      <c r="J245" s="23" t="n">
        <v>25</v>
      </c>
      <c r="K245" s="23" t="n">
        <v>616</v>
      </c>
      <c r="L245" s="30" t="n">
        <v>9384</v>
      </c>
    </row>
    <row r="246" customFormat="false" ht="15" hidden="false" customHeight="false" outlineLevel="0" collapsed="false">
      <c r="A246" s="11" t="s">
        <v>238</v>
      </c>
      <c r="B246" s="12" t="s">
        <v>20</v>
      </c>
      <c r="C246" s="0" t="s">
        <v>187</v>
      </c>
      <c r="D246" s="23" t="n">
        <v>10000</v>
      </c>
      <c r="E246" s="23" t="n">
        <v>0</v>
      </c>
      <c r="F246" s="23" t="n">
        <v>10000</v>
      </c>
      <c r="G246" s="23" t="n">
        <v>287</v>
      </c>
      <c r="H246" s="23" t="n">
        <v>0</v>
      </c>
      <c r="I246" s="23" t="n">
        <v>304</v>
      </c>
      <c r="J246" s="23" t="n">
        <v>25</v>
      </c>
      <c r="K246" s="23" t="n">
        <v>616</v>
      </c>
      <c r="L246" s="30" t="n">
        <v>9384</v>
      </c>
    </row>
    <row r="247" customFormat="false" ht="15" hidden="false" customHeight="false" outlineLevel="0" collapsed="false">
      <c r="A247" s="11" t="s">
        <v>239</v>
      </c>
      <c r="B247" s="12" t="s">
        <v>20</v>
      </c>
      <c r="C247" s="0" t="s">
        <v>187</v>
      </c>
      <c r="D247" s="23" t="n">
        <v>10000</v>
      </c>
      <c r="E247" s="23" t="n">
        <v>0</v>
      </c>
      <c r="F247" s="23" t="n">
        <v>10000</v>
      </c>
      <c r="G247" s="23" t="n">
        <v>287</v>
      </c>
      <c r="H247" s="23" t="n">
        <v>0</v>
      </c>
      <c r="I247" s="23" t="n">
        <v>304</v>
      </c>
      <c r="J247" s="23" t="n">
        <v>25</v>
      </c>
      <c r="K247" s="23" t="n">
        <v>616</v>
      </c>
      <c r="L247" s="30" t="n">
        <v>9384</v>
      </c>
    </row>
    <row r="248" customFormat="false" ht="15" hidden="false" customHeight="false" outlineLevel="0" collapsed="false">
      <c r="A248" s="11" t="s">
        <v>240</v>
      </c>
      <c r="B248" s="12" t="s">
        <v>20</v>
      </c>
      <c r="C248" s="0" t="s">
        <v>187</v>
      </c>
      <c r="D248" s="23" t="n">
        <v>10000</v>
      </c>
      <c r="E248" s="23" t="n">
        <v>0</v>
      </c>
      <c r="F248" s="23" t="n">
        <v>10000</v>
      </c>
      <c r="G248" s="23" t="n">
        <v>287</v>
      </c>
      <c r="H248" s="23" t="n">
        <v>0</v>
      </c>
      <c r="I248" s="23" t="n">
        <v>304</v>
      </c>
      <c r="J248" s="23" t="n">
        <v>25</v>
      </c>
      <c r="K248" s="23" t="n">
        <v>616</v>
      </c>
      <c r="L248" s="30" t="n">
        <v>9384</v>
      </c>
    </row>
    <row r="249" customFormat="false" ht="15" hidden="false" customHeight="false" outlineLevel="0" collapsed="false">
      <c r="A249" s="11" t="s">
        <v>241</v>
      </c>
      <c r="B249" s="12" t="s">
        <v>20</v>
      </c>
      <c r="C249" s="0" t="s">
        <v>187</v>
      </c>
      <c r="D249" s="23" t="n">
        <v>10000</v>
      </c>
      <c r="E249" s="23" t="n">
        <v>0</v>
      </c>
      <c r="F249" s="23" t="n">
        <v>10000</v>
      </c>
      <c r="G249" s="23" t="n">
        <v>287</v>
      </c>
      <c r="H249" s="23" t="n">
        <v>0</v>
      </c>
      <c r="I249" s="23" t="n">
        <v>304</v>
      </c>
      <c r="J249" s="23" t="n">
        <v>25</v>
      </c>
      <c r="K249" s="23" t="n">
        <v>616</v>
      </c>
      <c r="L249" s="30" t="n">
        <v>9384</v>
      </c>
    </row>
    <row r="250" customFormat="false" ht="15" hidden="false" customHeight="false" outlineLevel="0" collapsed="false">
      <c r="A250" s="11" t="s">
        <v>242</v>
      </c>
      <c r="B250" s="12" t="s">
        <v>20</v>
      </c>
      <c r="C250" s="0" t="s">
        <v>187</v>
      </c>
      <c r="D250" s="23" t="n">
        <v>10000</v>
      </c>
      <c r="E250" s="23" t="n">
        <v>0</v>
      </c>
      <c r="F250" s="23" t="n">
        <v>10000</v>
      </c>
      <c r="G250" s="23" t="n">
        <v>287</v>
      </c>
      <c r="H250" s="23" t="n">
        <v>0</v>
      </c>
      <c r="I250" s="23" t="n">
        <v>304</v>
      </c>
      <c r="J250" s="23" t="n">
        <v>25</v>
      </c>
      <c r="K250" s="23" t="n">
        <v>616</v>
      </c>
      <c r="L250" s="30" t="n">
        <v>9384</v>
      </c>
    </row>
    <row r="251" customFormat="false" ht="15" hidden="false" customHeight="false" outlineLevel="0" collapsed="false">
      <c r="A251" s="11" t="s">
        <v>243</v>
      </c>
      <c r="B251" s="12" t="s">
        <v>20</v>
      </c>
      <c r="C251" s="0" t="s">
        <v>187</v>
      </c>
      <c r="D251" s="23" t="n">
        <v>10000</v>
      </c>
      <c r="E251" s="23" t="n">
        <v>0</v>
      </c>
      <c r="F251" s="23" t="n">
        <v>10000</v>
      </c>
      <c r="G251" s="23" t="n">
        <v>287</v>
      </c>
      <c r="H251" s="23" t="n">
        <v>0</v>
      </c>
      <c r="I251" s="23" t="n">
        <v>304</v>
      </c>
      <c r="J251" s="23" t="n">
        <v>25</v>
      </c>
      <c r="K251" s="23" t="n">
        <v>616</v>
      </c>
      <c r="L251" s="30" t="n">
        <v>9384</v>
      </c>
    </row>
    <row r="252" customFormat="false" ht="15" hidden="false" customHeight="false" outlineLevel="0" collapsed="false">
      <c r="A252" s="11" t="s">
        <v>244</v>
      </c>
      <c r="B252" s="12" t="s">
        <v>16</v>
      </c>
      <c r="C252" s="0" t="s">
        <v>187</v>
      </c>
      <c r="D252" s="23" t="n">
        <v>10000</v>
      </c>
      <c r="E252" s="23" t="n">
        <v>0</v>
      </c>
      <c r="F252" s="23" t="n">
        <v>10000</v>
      </c>
      <c r="G252" s="23" t="n">
        <v>287</v>
      </c>
      <c r="H252" s="23" t="n">
        <v>0</v>
      </c>
      <c r="I252" s="23" t="n">
        <v>304</v>
      </c>
      <c r="J252" s="23" t="n">
        <v>25</v>
      </c>
      <c r="K252" s="23" t="n">
        <v>616</v>
      </c>
      <c r="L252" s="30" t="n">
        <v>9384</v>
      </c>
    </row>
    <row r="253" customFormat="false" ht="15" hidden="false" customHeight="false" outlineLevel="0" collapsed="false">
      <c r="A253" s="11" t="s">
        <v>245</v>
      </c>
      <c r="B253" s="12" t="s">
        <v>16</v>
      </c>
      <c r="C253" s="0" t="s">
        <v>187</v>
      </c>
      <c r="D253" s="23" t="n">
        <v>10000</v>
      </c>
      <c r="E253" s="23" t="n">
        <v>0</v>
      </c>
      <c r="F253" s="23" t="n">
        <v>10000</v>
      </c>
      <c r="G253" s="23" t="n">
        <v>287</v>
      </c>
      <c r="H253" s="23" t="n">
        <v>0</v>
      </c>
      <c r="I253" s="23" t="n">
        <v>304</v>
      </c>
      <c r="J253" s="23" t="n">
        <v>25</v>
      </c>
      <c r="K253" s="23" t="n">
        <v>616</v>
      </c>
      <c r="L253" s="30" t="n">
        <v>9384</v>
      </c>
    </row>
    <row r="254" customFormat="false" ht="15" hidden="false" customHeight="false" outlineLevel="0" collapsed="false">
      <c r="A254" s="11" t="s">
        <v>246</v>
      </c>
      <c r="B254" s="12" t="s">
        <v>20</v>
      </c>
      <c r="C254" s="0" t="s">
        <v>187</v>
      </c>
      <c r="D254" s="23" t="n">
        <v>10000</v>
      </c>
      <c r="E254" s="23" t="n">
        <v>0</v>
      </c>
      <c r="F254" s="23" t="n">
        <v>10000</v>
      </c>
      <c r="G254" s="23" t="n">
        <v>287</v>
      </c>
      <c r="H254" s="23" t="n">
        <v>0</v>
      </c>
      <c r="I254" s="23" t="n">
        <v>304</v>
      </c>
      <c r="J254" s="23" t="n">
        <v>25</v>
      </c>
      <c r="K254" s="23" t="n">
        <v>616</v>
      </c>
      <c r="L254" s="30" t="n">
        <v>9384</v>
      </c>
    </row>
    <row r="255" customFormat="false" ht="15" hidden="false" customHeight="false" outlineLevel="0" collapsed="false">
      <c r="A255" s="11" t="s">
        <v>247</v>
      </c>
      <c r="B255" s="12" t="s">
        <v>20</v>
      </c>
      <c r="C255" s="0" t="s">
        <v>187</v>
      </c>
      <c r="D255" s="23" t="n">
        <v>10000</v>
      </c>
      <c r="E255" s="23" t="n">
        <v>0</v>
      </c>
      <c r="F255" s="23" t="n">
        <v>10000</v>
      </c>
      <c r="G255" s="23" t="n">
        <v>287</v>
      </c>
      <c r="H255" s="23" t="n">
        <v>0</v>
      </c>
      <c r="I255" s="23" t="n">
        <v>304</v>
      </c>
      <c r="J255" s="23" t="n">
        <v>25</v>
      </c>
      <c r="K255" s="23" t="n">
        <v>616</v>
      </c>
      <c r="L255" s="30" t="n">
        <v>9384</v>
      </c>
    </row>
    <row r="256" customFormat="false" ht="15" hidden="false" customHeight="false" outlineLevel="0" collapsed="false">
      <c r="A256" s="11" t="s">
        <v>248</v>
      </c>
      <c r="B256" s="12" t="s">
        <v>20</v>
      </c>
      <c r="C256" s="0" t="s">
        <v>187</v>
      </c>
      <c r="D256" s="23" t="n">
        <v>10000</v>
      </c>
      <c r="E256" s="23" t="n">
        <v>0</v>
      </c>
      <c r="F256" s="23" t="n">
        <v>10000</v>
      </c>
      <c r="G256" s="23" t="n">
        <v>287</v>
      </c>
      <c r="H256" s="23" t="n">
        <v>0</v>
      </c>
      <c r="I256" s="23" t="n">
        <v>304</v>
      </c>
      <c r="J256" s="23" t="n">
        <v>25</v>
      </c>
      <c r="K256" s="23" t="n">
        <v>616</v>
      </c>
      <c r="L256" s="30" t="n">
        <v>9384</v>
      </c>
    </row>
    <row r="257" customFormat="false" ht="15" hidden="false" customHeight="false" outlineLevel="0" collapsed="false">
      <c r="A257" s="11" t="s">
        <v>249</v>
      </c>
      <c r="B257" s="12" t="s">
        <v>20</v>
      </c>
      <c r="C257" s="0" t="s">
        <v>187</v>
      </c>
      <c r="D257" s="23" t="n">
        <v>10000</v>
      </c>
      <c r="E257" s="23" t="n">
        <v>0</v>
      </c>
      <c r="F257" s="23" t="n">
        <v>10000</v>
      </c>
      <c r="G257" s="23" t="n">
        <v>287</v>
      </c>
      <c r="H257" s="23" t="n">
        <v>0</v>
      </c>
      <c r="I257" s="23" t="n">
        <v>304</v>
      </c>
      <c r="J257" s="23" t="n">
        <v>25</v>
      </c>
      <c r="K257" s="23" t="n">
        <v>616</v>
      </c>
      <c r="L257" s="30" t="n">
        <v>9384</v>
      </c>
    </row>
    <row r="258" customFormat="false" ht="15" hidden="false" customHeight="false" outlineLevel="0" collapsed="false">
      <c r="A258" s="11" t="s">
        <v>250</v>
      </c>
      <c r="B258" s="12" t="s">
        <v>20</v>
      </c>
      <c r="C258" s="0" t="s">
        <v>187</v>
      </c>
      <c r="D258" s="23" t="n">
        <v>10000</v>
      </c>
      <c r="E258" s="23" t="n">
        <v>0</v>
      </c>
      <c r="F258" s="23" t="n">
        <v>10000</v>
      </c>
      <c r="G258" s="23" t="n">
        <v>287</v>
      </c>
      <c r="H258" s="23" t="n">
        <v>0</v>
      </c>
      <c r="I258" s="23" t="n">
        <v>304</v>
      </c>
      <c r="J258" s="23" t="n">
        <v>25</v>
      </c>
      <c r="K258" s="23" t="n">
        <v>616</v>
      </c>
      <c r="L258" s="30" t="n">
        <v>9384</v>
      </c>
    </row>
    <row r="259" customFormat="false" ht="15" hidden="false" customHeight="false" outlineLevel="0" collapsed="false">
      <c r="A259" s="11" t="s">
        <v>251</v>
      </c>
      <c r="B259" s="12" t="s">
        <v>20</v>
      </c>
      <c r="C259" s="0" t="s">
        <v>184</v>
      </c>
      <c r="D259" s="23" t="n">
        <v>18000</v>
      </c>
      <c r="E259" s="23" t="n">
        <v>0</v>
      </c>
      <c r="F259" s="23" t="n">
        <v>18000</v>
      </c>
      <c r="G259" s="23" t="n">
        <v>516.6</v>
      </c>
      <c r="H259" s="23" t="n">
        <v>0</v>
      </c>
      <c r="I259" s="23" t="n">
        <v>547.2</v>
      </c>
      <c r="J259" s="23" t="n">
        <v>1375.12</v>
      </c>
      <c r="K259" s="23" t="n">
        <v>2438.92</v>
      </c>
      <c r="L259" s="30" t="n">
        <v>15561.08</v>
      </c>
    </row>
    <row r="260" customFormat="false" ht="15" hidden="false" customHeight="false" outlineLevel="0" collapsed="false">
      <c r="A260" s="11" t="s">
        <v>252</v>
      </c>
      <c r="B260" s="12" t="s">
        <v>16</v>
      </c>
      <c r="C260" s="0" t="s">
        <v>31</v>
      </c>
      <c r="D260" s="23" t="n">
        <v>14000</v>
      </c>
      <c r="E260" s="23" t="n">
        <v>0</v>
      </c>
      <c r="F260" s="23" t="n">
        <v>14000</v>
      </c>
      <c r="G260" s="23" t="n">
        <v>401.8</v>
      </c>
      <c r="H260" s="23" t="n">
        <v>0</v>
      </c>
      <c r="I260" s="23" t="n">
        <v>425.6</v>
      </c>
      <c r="J260" s="23" t="n">
        <v>25</v>
      </c>
      <c r="K260" s="23" t="n">
        <v>852.4</v>
      </c>
      <c r="L260" s="30" t="n">
        <v>13147.6</v>
      </c>
    </row>
    <row r="261" customFormat="false" ht="15" hidden="false" customHeight="false" outlineLevel="0" collapsed="false">
      <c r="A261" s="11" t="s">
        <v>253</v>
      </c>
      <c r="B261" s="12" t="s">
        <v>20</v>
      </c>
      <c r="C261" s="0" t="s">
        <v>187</v>
      </c>
      <c r="D261" s="23" t="n">
        <v>10000</v>
      </c>
      <c r="E261" s="23" t="n">
        <v>0</v>
      </c>
      <c r="F261" s="23" t="n">
        <v>10000</v>
      </c>
      <c r="G261" s="23" t="n">
        <v>287</v>
      </c>
      <c r="H261" s="23" t="n">
        <v>0</v>
      </c>
      <c r="I261" s="23" t="n">
        <v>304</v>
      </c>
      <c r="J261" s="23" t="n">
        <v>25</v>
      </c>
      <c r="K261" s="23" t="n">
        <v>616</v>
      </c>
      <c r="L261" s="30" t="n">
        <v>9384</v>
      </c>
    </row>
    <row r="262" customFormat="false" ht="15" hidden="false" customHeight="false" outlineLevel="0" collapsed="false">
      <c r="A262" s="11" t="s">
        <v>254</v>
      </c>
      <c r="B262" s="12" t="s">
        <v>20</v>
      </c>
      <c r="C262" s="0" t="s">
        <v>187</v>
      </c>
      <c r="D262" s="23" t="n">
        <v>10000</v>
      </c>
      <c r="E262" s="23" t="n">
        <v>0</v>
      </c>
      <c r="F262" s="23" t="n">
        <v>10000</v>
      </c>
      <c r="G262" s="23" t="n">
        <v>287</v>
      </c>
      <c r="H262" s="23" t="n">
        <v>0</v>
      </c>
      <c r="I262" s="23" t="n">
        <v>304</v>
      </c>
      <c r="J262" s="23" t="n">
        <v>25</v>
      </c>
      <c r="K262" s="23" t="n">
        <v>616</v>
      </c>
      <c r="L262" s="30" t="n">
        <v>9384</v>
      </c>
    </row>
    <row r="263" customFormat="false" ht="15" hidden="false" customHeight="false" outlineLevel="0" collapsed="false">
      <c r="A263" s="11" t="s">
        <v>255</v>
      </c>
      <c r="B263" s="12" t="s">
        <v>20</v>
      </c>
      <c r="C263" s="0" t="s">
        <v>189</v>
      </c>
      <c r="D263" s="23" t="n">
        <v>35000</v>
      </c>
      <c r="E263" s="23" t="n">
        <v>0</v>
      </c>
      <c r="F263" s="23" t="n">
        <v>35000</v>
      </c>
      <c r="G263" s="23" t="n">
        <v>1004.5</v>
      </c>
      <c r="H263" s="23" t="n">
        <v>0</v>
      </c>
      <c r="I263" s="23" t="n">
        <v>1064</v>
      </c>
      <c r="J263" s="23" t="n">
        <v>25</v>
      </c>
      <c r="K263" s="23" t="n">
        <v>2093.5</v>
      </c>
      <c r="L263" s="30" t="n">
        <v>32906.5</v>
      </c>
    </row>
    <row r="264" customFormat="false" ht="15" hidden="false" customHeight="false" outlineLevel="0" collapsed="false">
      <c r="A264" s="11" t="s">
        <v>256</v>
      </c>
      <c r="B264" s="12" t="s">
        <v>16</v>
      </c>
      <c r="C264" s="0" t="s">
        <v>38</v>
      </c>
      <c r="D264" s="23" t="n">
        <v>20000</v>
      </c>
      <c r="E264" s="23" t="n">
        <v>0</v>
      </c>
      <c r="F264" s="23" t="n">
        <v>20000</v>
      </c>
      <c r="G264" s="23" t="n">
        <v>574</v>
      </c>
      <c r="H264" s="23" t="n">
        <v>0</v>
      </c>
      <c r="I264" s="23" t="n">
        <v>608</v>
      </c>
      <c r="J264" s="23" t="n">
        <v>25</v>
      </c>
      <c r="K264" s="23" t="n">
        <v>1207</v>
      </c>
      <c r="L264" s="30" t="n">
        <v>18793</v>
      </c>
    </row>
    <row r="265" customFormat="false" ht="15" hidden="false" customHeight="false" outlineLevel="0" collapsed="false">
      <c r="A265" s="11" t="s">
        <v>257</v>
      </c>
      <c r="B265" s="12" t="s">
        <v>20</v>
      </c>
      <c r="C265" s="0" t="s">
        <v>187</v>
      </c>
      <c r="D265" s="23" t="n">
        <v>10000</v>
      </c>
      <c r="E265" s="23" t="n">
        <v>0</v>
      </c>
      <c r="F265" s="23" t="n">
        <v>10000</v>
      </c>
      <c r="G265" s="23" t="n">
        <v>287</v>
      </c>
      <c r="H265" s="23" t="n">
        <v>0</v>
      </c>
      <c r="I265" s="23" t="n">
        <v>304</v>
      </c>
      <c r="J265" s="23" t="n">
        <v>25</v>
      </c>
      <c r="K265" s="23" t="n">
        <v>616</v>
      </c>
      <c r="L265" s="30" t="n">
        <v>9384</v>
      </c>
    </row>
    <row r="266" customFormat="false" ht="15" hidden="false" customHeight="false" outlineLevel="0" collapsed="false">
      <c r="A266" s="11" t="s">
        <v>258</v>
      </c>
      <c r="B266" s="12" t="s">
        <v>20</v>
      </c>
      <c r="C266" s="0" t="s">
        <v>187</v>
      </c>
      <c r="D266" s="23" t="n">
        <v>10000</v>
      </c>
      <c r="E266" s="23" t="n">
        <v>0</v>
      </c>
      <c r="F266" s="23" t="n">
        <v>10000</v>
      </c>
      <c r="G266" s="23" t="n">
        <v>287</v>
      </c>
      <c r="H266" s="23" t="n">
        <v>0</v>
      </c>
      <c r="I266" s="23" t="n">
        <v>304</v>
      </c>
      <c r="J266" s="23" t="n">
        <v>25</v>
      </c>
      <c r="K266" s="23" t="n">
        <v>616</v>
      </c>
      <c r="L266" s="30" t="n">
        <v>9384</v>
      </c>
    </row>
    <row r="267" customFormat="false" ht="15" hidden="false" customHeight="false" outlineLevel="0" collapsed="false">
      <c r="A267" s="11" t="s">
        <v>259</v>
      </c>
      <c r="B267" s="12" t="s">
        <v>20</v>
      </c>
      <c r="C267" s="0" t="s">
        <v>187</v>
      </c>
      <c r="D267" s="23" t="n">
        <v>10000</v>
      </c>
      <c r="E267" s="23" t="n">
        <v>0</v>
      </c>
      <c r="F267" s="23" t="n">
        <v>10000</v>
      </c>
      <c r="G267" s="23" t="n">
        <v>287</v>
      </c>
      <c r="H267" s="23" t="n">
        <v>0</v>
      </c>
      <c r="I267" s="23" t="n">
        <v>304</v>
      </c>
      <c r="J267" s="23" t="n">
        <v>25</v>
      </c>
      <c r="K267" s="23" t="n">
        <v>616</v>
      </c>
      <c r="L267" s="30" t="n">
        <v>9384</v>
      </c>
    </row>
    <row r="268" customFormat="false" ht="15" hidden="false" customHeight="false" outlineLevel="0" collapsed="false">
      <c r="A268" s="11" t="s">
        <v>260</v>
      </c>
      <c r="B268" s="12" t="s">
        <v>20</v>
      </c>
      <c r="C268" s="0" t="s">
        <v>187</v>
      </c>
      <c r="D268" s="23" t="n">
        <v>10000</v>
      </c>
      <c r="E268" s="23" t="n">
        <v>0</v>
      </c>
      <c r="F268" s="23" t="n">
        <v>10000</v>
      </c>
      <c r="G268" s="23" t="n">
        <v>287</v>
      </c>
      <c r="H268" s="23" t="n">
        <v>0</v>
      </c>
      <c r="I268" s="23" t="n">
        <v>304</v>
      </c>
      <c r="J268" s="23" t="n">
        <v>25</v>
      </c>
      <c r="K268" s="23" t="n">
        <v>616</v>
      </c>
      <c r="L268" s="30" t="n">
        <v>9384</v>
      </c>
    </row>
    <row r="269" customFormat="false" ht="15" hidden="false" customHeight="false" outlineLevel="0" collapsed="false">
      <c r="A269" s="11" t="s">
        <v>261</v>
      </c>
      <c r="B269" s="12" t="s">
        <v>20</v>
      </c>
      <c r="C269" s="0" t="s">
        <v>184</v>
      </c>
      <c r="D269" s="23" t="n">
        <v>14300</v>
      </c>
      <c r="E269" s="23" t="n">
        <v>0</v>
      </c>
      <c r="F269" s="23" t="n">
        <v>14300</v>
      </c>
      <c r="G269" s="23" t="n">
        <v>410.41</v>
      </c>
      <c r="H269" s="23" t="n">
        <v>0</v>
      </c>
      <c r="I269" s="23" t="n">
        <v>434.72</v>
      </c>
      <c r="J269" s="23" t="n">
        <v>25</v>
      </c>
      <c r="K269" s="23" t="n">
        <v>870.13</v>
      </c>
      <c r="L269" s="30" t="n">
        <v>13429.87</v>
      </c>
    </row>
    <row r="270" customFormat="false" ht="15" hidden="false" customHeight="false" outlineLevel="0" collapsed="false">
      <c r="A270" s="11" t="s">
        <v>262</v>
      </c>
      <c r="B270" s="12" t="s">
        <v>20</v>
      </c>
      <c r="C270" s="0" t="s">
        <v>211</v>
      </c>
      <c r="D270" s="23" t="n">
        <v>10000</v>
      </c>
      <c r="E270" s="23" t="n">
        <v>0</v>
      </c>
      <c r="F270" s="23" t="n">
        <v>10000</v>
      </c>
      <c r="G270" s="23" t="n">
        <v>287</v>
      </c>
      <c r="H270" s="23" t="n">
        <v>0</v>
      </c>
      <c r="I270" s="23" t="n">
        <v>304</v>
      </c>
      <c r="J270" s="23" t="n">
        <v>25</v>
      </c>
      <c r="K270" s="23" t="n">
        <v>616</v>
      </c>
      <c r="L270" s="30" t="n">
        <v>9384</v>
      </c>
    </row>
    <row r="271" customFormat="false" ht="15" hidden="false" customHeight="false" outlineLevel="0" collapsed="false">
      <c r="A271" s="11" t="s">
        <v>263</v>
      </c>
      <c r="B271" s="12" t="s">
        <v>20</v>
      </c>
      <c r="C271" s="0" t="s">
        <v>211</v>
      </c>
      <c r="D271" s="23" t="n">
        <v>10000</v>
      </c>
      <c r="E271" s="23" t="n">
        <v>0</v>
      </c>
      <c r="F271" s="23" t="n">
        <v>10000</v>
      </c>
      <c r="G271" s="23" t="n">
        <v>287</v>
      </c>
      <c r="H271" s="23" t="n">
        <v>0</v>
      </c>
      <c r="I271" s="23" t="n">
        <v>304</v>
      </c>
      <c r="J271" s="23" t="n">
        <v>25</v>
      </c>
      <c r="K271" s="23" t="n">
        <v>616</v>
      </c>
      <c r="L271" s="30" t="n">
        <v>9384</v>
      </c>
    </row>
    <row r="272" customFormat="false" ht="15" hidden="false" customHeight="false" outlineLevel="0" collapsed="false">
      <c r="A272" s="11" t="s">
        <v>264</v>
      </c>
      <c r="B272" s="12" t="s">
        <v>16</v>
      </c>
      <c r="C272" s="0" t="s">
        <v>211</v>
      </c>
      <c r="D272" s="23" t="n">
        <v>10000</v>
      </c>
      <c r="E272" s="23" t="n">
        <v>0</v>
      </c>
      <c r="F272" s="23" t="n">
        <v>10000</v>
      </c>
      <c r="G272" s="23" t="n">
        <v>287</v>
      </c>
      <c r="H272" s="23" t="n">
        <v>0</v>
      </c>
      <c r="I272" s="23" t="n">
        <v>304</v>
      </c>
      <c r="J272" s="23" t="n">
        <v>25</v>
      </c>
      <c r="K272" s="23" t="n">
        <v>616</v>
      </c>
      <c r="L272" s="30" t="n">
        <v>9384</v>
      </c>
    </row>
    <row r="273" customFormat="false" ht="15" hidden="false" customHeight="false" outlineLevel="0" collapsed="false">
      <c r="A273" s="11" t="s">
        <v>265</v>
      </c>
      <c r="B273" s="12" t="s">
        <v>20</v>
      </c>
      <c r="C273" s="0" t="s">
        <v>211</v>
      </c>
      <c r="D273" s="23" t="n">
        <v>10000</v>
      </c>
      <c r="E273" s="23" t="n">
        <v>0</v>
      </c>
      <c r="F273" s="23" t="n">
        <v>10000</v>
      </c>
      <c r="G273" s="23" t="n">
        <v>287</v>
      </c>
      <c r="H273" s="23" t="n">
        <v>0</v>
      </c>
      <c r="I273" s="23" t="n">
        <v>304</v>
      </c>
      <c r="J273" s="23" t="n">
        <v>25</v>
      </c>
      <c r="K273" s="23" t="n">
        <v>616</v>
      </c>
      <c r="L273" s="30" t="n">
        <v>9384</v>
      </c>
    </row>
    <row r="274" customFormat="false" ht="15" hidden="false" customHeight="false" outlineLevel="0" collapsed="false">
      <c r="A274" s="11" t="s">
        <v>266</v>
      </c>
      <c r="B274" s="12" t="s">
        <v>20</v>
      </c>
      <c r="C274" s="0" t="s">
        <v>211</v>
      </c>
      <c r="D274" s="23" t="n">
        <v>10000</v>
      </c>
      <c r="E274" s="23" t="n">
        <v>0</v>
      </c>
      <c r="F274" s="23" t="n">
        <v>10000</v>
      </c>
      <c r="G274" s="23" t="n">
        <v>287</v>
      </c>
      <c r="H274" s="23" t="n">
        <v>0</v>
      </c>
      <c r="I274" s="23" t="n">
        <v>304</v>
      </c>
      <c r="J274" s="23" t="n">
        <v>25</v>
      </c>
      <c r="K274" s="23" t="n">
        <v>616</v>
      </c>
      <c r="L274" s="30" t="n">
        <v>9384</v>
      </c>
    </row>
    <row r="275" customFormat="false" ht="15" hidden="false" customHeight="false" outlineLevel="0" collapsed="false">
      <c r="A275" s="11" t="s">
        <v>267</v>
      </c>
      <c r="B275" s="12" t="s">
        <v>20</v>
      </c>
      <c r="C275" s="0" t="s">
        <v>211</v>
      </c>
      <c r="D275" s="23" t="n">
        <v>10000</v>
      </c>
      <c r="E275" s="23" t="n">
        <v>0</v>
      </c>
      <c r="F275" s="23" t="n">
        <v>10000</v>
      </c>
      <c r="G275" s="23" t="n">
        <v>287</v>
      </c>
      <c r="H275" s="23" t="n">
        <v>0</v>
      </c>
      <c r="I275" s="23" t="n">
        <v>304</v>
      </c>
      <c r="J275" s="23" t="n">
        <v>25</v>
      </c>
      <c r="K275" s="23" t="n">
        <v>616</v>
      </c>
      <c r="L275" s="30" t="n">
        <v>9384</v>
      </c>
    </row>
    <row r="276" customFormat="false" ht="15" hidden="false" customHeight="false" outlineLevel="0" collapsed="false">
      <c r="A276" s="11" t="s">
        <v>268</v>
      </c>
      <c r="B276" s="12" t="s">
        <v>20</v>
      </c>
      <c r="C276" s="0" t="s">
        <v>211</v>
      </c>
      <c r="D276" s="23" t="n">
        <v>10000</v>
      </c>
      <c r="E276" s="23" t="n">
        <v>0</v>
      </c>
      <c r="F276" s="23" t="n">
        <v>10000</v>
      </c>
      <c r="G276" s="23" t="n">
        <v>287</v>
      </c>
      <c r="H276" s="23" t="n">
        <v>0</v>
      </c>
      <c r="I276" s="23" t="n">
        <v>304</v>
      </c>
      <c r="J276" s="23" t="n">
        <v>25</v>
      </c>
      <c r="K276" s="23" t="n">
        <v>616</v>
      </c>
      <c r="L276" s="30" t="n">
        <v>9384</v>
      </c>
    </row>
    <row r="277" customFormat="false" ht="15" hidden="false" customHeight="false" outlineLevel="0" collapsed="false">
      <c r="A277" s="11" t="s">
        <v>269</v>
      </c>
      <c r="B277" s="12" t="s">
        <v>20</v>
      </c>
      <c r="C277" s="0" t="s">
        <v>184</v>
      </c>
      <c r="D277" s="23" t="n">
        <v>22000</v>
      </c>
      <c r="E277" s="23" t="n">
        <v>0</v>
      </c>
      <c r="F277" s="23" t="n">
        <v>22000</v>
      </c>
      <c r="G277" s="23" t="n">
        <v>631.4</v>
      </c>
      <c r="H277" s="23" t="n">
        <v>0</v>
      </c>
      <c r="I277" s="23" t="n">
        <v>668.8</v>
      </c>
      <c r="J277" s="23" t="n">
        <v>25</v>
      </c>
      <c r="K277" s="23" t="n">
        <v>1325.2</v>
      </c>
      <c r="L277" s="30" t="n">
        <v>20674.8</v>
      </c>
    </row>
    <row r="278" customFormat="false" ht="15" hidden="false" customHeight="false" outlineLevel="0" collapsed="false">
      <c r="A278" s="11" t="s">
        <v>270</v>
      </c>
      <c r="B278" s="12" t="s">
        <v>20</v>
      </c>
      <c r="C278" s="0" t="s">
        <v>211</v>
      </c>
      <c r="D278" s="23" t="n">
        <v>10000</v>
      </c>
      <c r="E278" s="23" t="n">
        <v>0</v>
      </c>
      <c r="F278" s="23" t="n">
        <v>10000</v>
      </c>
      <c r="G278" s="23" t="n">
        <v>287</v>
      </c>
      <c r="H278" s="23" t="n">
        <v>0</v>
      </c>
      <c r="I278" s="23" t="n">
        <v>304</v>
      </c>
      <c r="J278" s="23" t="n">
        <v>25</v>
      </c>
      <c r="K278" s="23" t="n">
        <v>616</v>
      </c>
      <c r="L278" s="30" t="n">
        <v>9384</v>
      </c>
    </row>
    <row r="279" customFormat="false" ht="15" hidden="false" customHeight="false" outlineLevel="0" collapsed="false">
      <c r="A279" s="24" t="s">
        <v>26</v>
      </c>
      <c r="B279" s="24"/>
      <c r="C279" s="16" t="n">
        <v>58</v>
      </c>
      <c r="D279" s="25" t="n">
        <f aca="false">SUM(D220:D234,D236:D278)</f>
        <v>702843.79</v>
      </c>
      <c r="E279" s="25" t="n">
        <f aca="false">SUM(E220:E234,E236:E278)</f>
        <v>0</v>
      </c>
      <c r="F279" s="25" t="n">
        <f aca="false">SUM(F220:F234,F236:F278)</f>
        <v>702843.79</v>
      </c>
      <c r="G279" s="25" t="n">
        <f aca="false">SUM(G220:G234,G236:G278)</f>
        <v>20171.62</v>
      </c>
      <c r="H279" s="25" t="n">
        <f aca="false">SUM(H220:H234,H236:H278)</f>
        <v>1148.33</v>
      </c>
      <c r="I279" s="25" t="n">
        <f aca="false">SUM(I220:I234,I236:I278)</f>
        <v>21366.45</v>
      </c>
      <c r="J279" s="25" t="n">
        <f aca="false">SUM(J220:J234,J236:J278)</f>
        <v>2800.12</v>
      </c>
      <c r="K279" s="25" t="n">
        <f aca="false">SUM(K220:K234,K236:K278)</f>
        <v>45486.52</v>
      </c>
      <c r="L279" s="26" t="n">
        <f aca="false">SUM(L220:L234,L236:L278)</f>
        <v>657357.27</v>
      </c>
    </row>
    <row r="280" customFormat="false" ht="15" hidden="false" customHeight="false" outlineLevel="0" collapsed="false">
      <c r="A280" s="11"/>
      <c r="D280" s="23"/>
      <c r="E280" s="23"/>
      <c r="F280" s="23"/>
      <c r="G280" s="23"/>
      <c r="H280" s="23"/>
      <c r="I280" s="23"/>
      <c r="J280" s="23"/>
      <c r="K280" s="23"/>
      <c r="L280" s="30"/>
    </row>
    <row r="281" customFormat="false" ht="15" hidden="false" customHeight="false" outlineLevel="0" collapsed="false">
      <c r="A281" s="40" t="s">
        <v>150</v>
      </c>
      <c r="B281" s="40"/>
      <c r="C281" s="41" t="n">
        <v>75</v>
      </c>
      <c r="D281" s="42" t="n">
        <f aca="false">SUM(D279,D216,D209,D201)</f>
        <v>1616603.79</v>
      </c>
      <c r="E281" s="42" t="n">
        <f aca="false">SUM(E279,E216,E209,E201)</f>
        <v>0</v>
      </c>
      <c r="F281" s="42" t="n">
        <f aca="false">SUM(F279,F216,F209,F201)</f>
        <v>1616603.79</v>
      </c>
      <c r="G281" s="42" t="n">
        <f aca="false">SUM(G279,G216,G209,G201)</f>
        <v>46396.53</v>
      </c>
      <c r="H281" s="42" t="n">
        <f aca="false">SUM(H279,H216,H209,H201)</f>
        <v>70757.84</v>
      </c>
      <c r="I281" s="42" t="n">
        <f aca="false">SUM(I279,I216,I209,I201)</f>
        <v>49144.75</v>
      </c>
      <c r="J281" s="42" t="n">
        <f aca="false">SUM(J279,J216,J209,J201)</f>
        <v>44996.63</v>
      </c>
      <c r="K281" s="42" t="n">
        <f aca="false">SUM(K279,K216,K209,K201)</f>
        <v>211295.75</v>
      </c>
      <c r="L281" s="43" t="n">
        <f aca="false">SUM(L279,L216,L209,L201)</f>
        <v>1405308.04</v>
      </c>
    </row>
    <row r="282" customFormat="false" ht="15" hidden="false" customHeight="false" outlineLevel="0" collapsed="false">
      <c r="A282" s="3" t="s">
        <v>2</v>
      </c>
      <c r="B282" s="3" t="s">
        <v>3</v>
      </c>
      <c r="C282" s="3" t="s">
        <v>4</v>
      </c>
      <c r="D282" s="4" t="s">
        <v>5</v>
      </c>
      <c r="E282" s="4" t="s">
        <v>6</v>
      </c>
      <c r="F282" s="4" t="s">
        <v>7</v>
      </c>
      <c r="G282" s="4" t="s">
        <v>8</v>
      </c>
      <c r="H282" s="4" t="s">
        <v>9</v>
      </c>
      <c r="I282" s="4" t="s">
        <v>10</v>
      </c>
      <c r="J282" s="4" t="s">
        <v>11</v>
      </c>
      <c r="K282" s="4" t="s">
        <v>12</v>
      </c>
      <c r="L282" s="4" t="s">
        <v>13</v>
      </c>
    </row>
    <row r="283" customFormat="false" ht="15" hidden="false" customHeight="false" outlineLevel="0" collapsed="false">
      <c r="A283" s="5" t="s">
        <v>27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6" t="s">
        <v>272</v>
      </c>
      <c r="B285" s="7" t="s">
        <v>16</v>
      </c>
      <c r="C285" s="8" t="s">
        <v>31</v>
      </c>
      <c r="D285" s="38" t="n">
        <v>26157.6</v>
      </c>
      <c r="E285" s="38" t="n">
        <v>0</v>
      </c>
      <c r="F285" s="38" t="n">
        <v>26157.6</v>
      </c>
      <c r="G285" s="38" t="n">
        <v>750.72</v>
      </c>
      <c r="H285" s="38" t="n">
        <v>0</v>
      </c>
      <c r="I285" s="38" t="n">
        <v>795.19</v>
      </c>
      <c r="J285" s="38" t="n">
        <v>25</v>
      </c>
      <c r="K285" s="38" t="n">
        <v>1570.91</v>
      </c>
      <c r="L285" s="39" t="n">
        <v>24586.69</v>
      </c>
    </row>
    <row r="286" customFormat="false" ht="15" hidden="false" customHeight="false" outlineLevel="0" collapsed="false">
      <c r="A286" s="11" t="s">
        <v>273</v>
      </c>
      <c r="B286" s="12" t="s">
        <v>20</v>
      </c>
      <c r="C286" s="0" t="s">
        <v>274</v>
      </c>
      <c r="D286" s="23" t="n">
        <v>22000</v>
      </c>
      <c r="E286" s="23" t="n">
        <v>0</v>
      </c>
      <c r="F286" s="23" t="n">
        <v>22000</v>
      </c>
      <c r="G286" s="23" t="n">
        <v>631.4</v>
      </c>
      <c r="H286" s="23" t="n">
        <v>0</v>
      </c>
      <c r="I286" s="23" t="n">
        <v>668.8</v>
      </c>
      <c r="J286" s="23" t="n">
        <v>25</v>
      </c>
      <c r="K286" s="23" t="n">
        <v>1325.2</v>
      </c>
      <c r="L286" s="30" t="n">
        <v>20674.8</v>
      </c>
    </row>
    <row r="287" customFormat="false" ht="15" hidden="false" customHeight="false" outlineLevel="0" collapsed="false">
      <c r="A287" s="11" t="s">
        <v>275</v>
      </c>
      <c r="B287" s="12" t="s">
        <v>20</v>
      </c>
      <c r="C287" s="0" t="s">
        <v>276</v>
      </c>
      <c r="D287" s="23" t="n">
        <v>75000</v>
      </c>
      <c r="E287" s="23" t="n">
        <v>0</v>
      </c>
      <c r="F287" s="23" t="n">
        <v>75000</v>
      </c>
      <c r="G287" s="23" t="n">
        <v>2152.5</v>
      </c>
      <c r="H287" s="23" t="n">
        <v>6309.38</v>
      </c>
      <c r="I287" s="23" t="n">
        <v>2280</v>
      </c>
      <c r="J287" s="23" t="n">
        <v>25</v>
      </c>
      <c r="K287" s="23" t="n">
        <v>10766.88</v>
      </c>
      <c r="L287" s="30" t="n">
        <v>64233.12</v>
      </c>
    </row>
    <row r="288" customFormat="false" ht="15" hidden="false" customHeight="false" outlineLevel="0" collapsed="false">
      <c r="A288" s="11" t="s">
        <v>277</v>
      </c>
      <c r="B288" s="12" t="s">
        <v>20</v>
      </c>
      <c r="C288" s="0" t="s">
        <v>278</v>
      </c>
      <c r="D288" s="23" t="n">
        <v>55000</v>
      </c>
      <c r="E288" s="23" t="n">
        <v>0</v>
      </c>
      <c r="F288" s="23" t="n">
        <v>55000</v>
      </c>
      <c r="G288" s="23" t="n">
        <v>1578.5</v>
      </c>
      <c r="H288" s="23" t="n">
        <v>2559.68</v>
      </c>
      <c r="I288" s="23" t="n">
        <v>1672</v>
      </c>
      <c r="J288" s="23" t="n">
        <v>125</v>
      </c>
      <c r="K288" s="23" t="n">
        <v>5935.18</v>
      </c>
      <c r="L288" s="30" t="n">
        <v>49064.82</v>
      </c>
    </row>
    <row r="289" customFormat="false" ht="15" hidden="false" customHeight="false" outlineLevel="0" collapsed="false">
      <c r="A289" s="11" t="s">
        <v>279</v>
      </c>
      <c r="B289" s="12" t="s">
        <v>20</v>
      </c>
      <c r="C289" s="0" t="s">
        <v>280</v>
      </c>
      <c r="D289" s="23" t="n">
        <v>180000</v>
      </c>
      <c r="E289" s="23" t="n">
        <v>0</v>
      </c>
      <c r="F289" s="23" t="n">
        <v>180000</v>
      </c>
      <c r="G289" s="23" t="n">
        <v>5166</v>
      </c>
      <c r="H289" s="23" t="n">
        <v>31055.42</v>
      </c>
      <c r="I289" s="23" t="n">
        <v>4943.8</v>
      </c>
      <c r="J289" s="23" t="n">
        <v>25</v>
      </c>
      <c r="K289" s="23" t="n">
        <v>41190.22</v>
      </c>
      <c r="L289" s="30" t="n">
        <v>138809.78</v>
      </c>
    </row>
    <row r="290" customFormat="false" ht="15" hidden="false" customHeight="false" outlineLevel="0" collapsed="false">
      <c r="A290" s="11" t="s">
        <v>281</v>
      </c>
      <c r="B290" s="12" t="s">
        <v>20</v>
      </c>
      <c r="C290" s="0" t="s">
        <v>184</v>
      </c>
      <c r="D290" s="23" t="n">
        <v>22000</v>
      </c>
      <c r="E290" s="23" t="n">
        <v>0</v>
      </c>
      <c r="F290" s="23" t="n">
        <v>22000</v>
      </c>
      <c r="G290" s="23" t="n">
        <v>631.4</v>
      </c>
      <c r="H290" s="23" t="n">
        <v>0</v>
      </c>
      <c r="I290" s="23" t="n">
        <v>668.8</v>
      </c>
      <c r="J290" s="23" t="n">
        <v>25</v>
      </c>
      <c r="K290" s="23" t="n">
        <v>1325.2</v>
      </c>
      <c r="L290" s="30" t="n">
        <v>20674.8</v>
      </c>
    </row>
    <row r="291" customFormat="false" ht="15" hidden="false" customHeight="false" outlineLevel="0" collapsed="false">
      <c r="A291" s="11" t="s">
        <v>282</v>
      </c>
      <c r="B291" s="12" t="s">
        <v>20</v>
      </c>
      <c r="C291" s="0" t="s">
        <v>283</v>
      </c>
      <c r="D291" s="23" t="n">
        <v>130000</v>
      </c>
      <c r="E291" s="23" t="n">
        <v>0</v>
      </c>
      <c r="F291" s="23" t="n">
        <v>130000</v>
      </c>
      <c r="G291" s="23" t="n">
        <v>3731</v>
      </c>
      <c r="H291" s="23" t="n">
        <v>19162.12</v>
      </c>
      <c r="I291" s="23" t="n">
        <v>3952</v>
      </c>
      <c r="J291" s="23" t="n">
        <v>1125</v>
      </c>
      <c r="K291" s="23" t="n">
        <v>27970.12</v>
      </c>
      <c r="L291" s="30" t="n">
        <v>102029.88</v>
      </c>
    </row>
    <row r="292" customFormat="false" ht="15" hidden="false" customHeight="false" outlineLevel="0" collapsed="false">
      <c r="A292" s="11" t="s">
        <v>284</v>
      </c>
      <c r="B292" s="12" t="s">
        <v>20</v>
      </c>
      <c r="C292" s="0" t="s">
        <v>285</v>
      </c>
      <c r="D292" s="23" t="n">
        <v>85000</v>
      </c>
      <c r="E292" s="23" t="n">
        <v>0</v>
      </c>
      <c r="F292" s="23" t="n">
        <v>85000</v>
      </c>
      <c r="G292" s="23" t="n">
        <v>2439.5</v>
      </c>
      <c r="H292" s="23" t="n">
        <v>8576.99</v>
      </c>
      <c r="I292" s="23" t="n">
        <v>2584</v>
      </c>
      <c r="J292" s="23" t="n">
        <v>125</v>
      </c>
      <c r="K292" s="23" t="n">
        <v>13725.49</v>
      </c>
      <c r="L292" s="30" t="n">
        <v>71274.51</v>
      </c>
    </row>
    <row r="293" customFormat="false" ht="15" hidden="false" customHeight="false" outlineLevel="0" collapsed="false">
      <c r="A293" s="11" t="s">
        <v>286</v>
      </c>
      <c r="B293" s="12" t="s">
        <v>16</v>
      </c>
      <c r="C293" s="0" t="s">
        <v>287</v>
      </c>
      <c r="D293" s="23" t="n">
        <v>35000</v>
      </c>
      <c r="E293" s="23" t="n">
        <v>0</v>
      </c>
      <c r="F293" s="23" t="n">
        <v>35000</v>
      </c>
      <c r="G293" s="23" t="n">
        <v>1004.5</v>
      </c>
      <c r="H293" s="23" t="n">
        <v>0</v>
      </c>
      <c r="I293" s="23" t="n">
        <v>1064</v>
      </c>
      <c r="J293" s="23" t="n">
        <v>7819.4</v>
      </c>
      <c r="K293" s="23" t="n">
        <v>9887.9</v>
      </c>
      <c r="L293" s="30" t="n">
        <v>25112.1</v>
      </c>
    </row>
    <row r="294" customFormat="false" ht="15" hidden="false" customHeight="false" outlineLevel="0" collapsed="false">
      <c r="A294" s="11" t="s">
        <v>288</v>
      </c>
      <c r="B294" s="12" t="s">
        <v>20</v>
      </c>
      <c r="C294" s="0" t="s">
        <v>31</v>
      </c>
      <c r="D294" s="23" t="n">
        <v>26157.6</v>
      </c>
      <c r="E294" s="23" t="n">
        <v>0</v>
      </c>
      <c r="F294" s="23" t="n">
        <v>26157.6</v>
      </c>
      <c r="G294" s="23" t="n">
        <v>750.72</v>
      </c>
      <c r="H294" s="23" t="n">
        <v>0</v>
      </c>
      <c r="I294" s="23" t="n">
        <v>795.19</v>
      </c>
      <c r="J294" s="23" t="n">
        <v>25</v>
      </c>
      <c r="K294" s="23" t="n">
        <v>1570.91</v>
      </c>
      <c r="L294" s="30" t="n">
        <v>24586.69</v>
      </c>
    </row>
    <row r="295" customFormat="false" ht="15" hidden="false" customHeight="false" outlineLevel="0" collapsed="false">
      <c r="A295" s="24" t="s">
        <v>26</v>
      </c>
      <c r="B295" s="24"/>
      <c r="C295" s="16" t="n">
        <v>10</v>
      </c>
      <c r="D295" s="17" t="n">
        <f aca="false">SUM(D285:D294)</f>
        <v>656315.2</v>
      </c>
      <c r="E295" s="17" t="n">
        <f aca="false">SUM(E285:E294)</f>
        <v>0</v>
      </c>
      <c r="F295" s="17" t="n">
        <f aca="false">SUM(F285:F294)</f>
        <v>656315.2</v>
      </c>
      <c r="G295" s="17" t="n">
        <f aca="false">SUM(G285:G294)</f>
        <v>18836.24</v>
      </c>
      <c r="H295" s="17" t="n">
        <f aca="false">SUM(H285:H294)</f>
        <v>67663.59</v>
      </c>
      <c r="I295" s="17" t="n">
        <f aca="false">SUM(I285:I294)</f>
        <v>19423.78</v>
      </c>
      <c r="J295" s="17" t="n">
        <f aca="false">SUM(J285:J294)</f>
        <v>9344.4</v>
      </c>
      <c r="K295" s="17" t="n">
        <f aca="false">SUM(K285:K294)</f>
        <v>115268.01</v>
      </c>
      <c r="L295" s="18" t="n">
        <f aca="false">SUM(L285:L294)</f>
        <v>541047.19</v>
      </c>
    </row>
    <row r="296" customFormat="false" ht="15" hidden="false" customHeight="false" outlineLevel="0" collapsed="false">
      <c r="A296" s="11"/>
      <c r="L296" s="44"/>
    </row>
    <row r="297" customFormat="false" ht="15" hidden="false" customHeight="false" outlineLevel="0" collapsed="false">
      <c r="A297" s="24" t="s">
        <v>150</v>
      </c>
      <c r="B297" s="24"/>
      <c r="C297" s="16" t="n">
        <v>10</v>
      </c>
      <c r="D297" s="17" t="n">
        <f aca="false">SUM(D285:D294)</f>
        <v>656315.2</v>
      </c>
      <c r="E297" s="17" t="n">
        <f aca="false">SUM(E285:E294)</f>
        <v>0</v>
      </c>
      <c r="F297" s="17" t="n">
        <f aca="false">SUM(F285:F294)</f>
        <v>656315.2</v>
      </c>
      <c r="G297" s="17" t="n">
        <f aca="false">SUM(G285:G294)</f>
        <v>18836.24</v>
      </c>
      <c r="H297" s="17" t="n">
        <f aca="false">SUM(H285:H294)</f>
        <v>67663.59</v>
      </c>
      <c r="I297" s="17" t="n">
        <f aca="false">SUM(I285:I294)</f>
        <v>19423.78</v>
      </c>
      <c r="J297" s="17" t="n">
        <f aca="false">SUM(J285:J294)</f>
        <v>9344.4</v>
      </c>
      <c r="K297" s="17" t="n">
        <f aca="false">SUM(K285:K294)</f>
        <v>115268.01</v>
      </c>
      <c r="L297" s="18" t="n">
        <f aca="false">SUM(L285:L294)</f>
        <v>541047.19</v>
      </c>
    </row>
    <row r="298" customFormat="false" ht="15" hidden="false" customHeight="fals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45"/>
    </row>
    <row r="299" customFormat="false" ht="15" hidden="false" customHeight="false" outlineLevel="0" collapsed="false">
      <c r="A299" s="5" t="s">
        <v>289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6" t="s">
        <v>290</v>
      </c>
      <c r="B301" s="7" t="s">
        <v>20</v>
      </c>
      <c r="C301" s="8" t="s">
        <v>291</v>
      </c>
      <c r="D301" s="38" t="n">
        <v>145000</v>
      </c>
      <c r="E301" s="38" t="n">
        <v>0</v>
      </c>
      <c r="F301" s="38" t="n">
        <v>145000</v>
      </c>
      <c r="G301" s="38" t="n">
        <v>4161.5</v>
      </c>
      <c r="H301" s="38" t="n">
        <v>22690.49</v>
      </c>
      <c r="I301" s="38" t="n">
        <v>4408</v>
      </c>
      <c r="J301" s="38" t="n">
        <v>25</v>
      </c>
      <c r="K301" s="38" t="n">
        <v>31284.99</v>
      </c>
      <c r="L301" s="39" t="n">
        <v>113715.01</v>
      </c>
    </row>
    <row r="302" customFormat="false" ht="15" hidden="false" customHeight="false" outlineLevel="0" collapsed="false">
      <c r="A302" s="11" t="s">
        <v>292</v>
      </c>
      <c r="B302" s="12" t="s">
        <v>20</v>
      </c>
      <c r="C302" s="0" t="s">
        <v>293</v>
      </c>
      <c r="D302" s="23" t="n">
        <v>60000</v>
      </c>
      <c r="E302" s="23" t="n">
        <v>0</v>
      </c>
      <c r="F302" s="23" t="n">
        <v>60000</v>
      </c>
      <c r="G302" s="23" t="n">
        <v>1722</v>
      </c>
      <c r="H302" s="23" t="n">
        <v>3486.68</v>
      </c>
      <c r="I302" s="23" t="n">
        <v>1824</v>
      </c>
      <c r="J302" s="23" t="n">
        <v>843</v>
      </c>
      <c r="K302" s="23" t="n">
        <v>7875.68</v>
      </c>
      <c r="L302" s="30" t="n">
        <v>52124.32</v>
      </c>
    </row>
    <row r="303" customFormat="false" ht="15" hidden="false" customHeight="false" outlineLevel="0" collapsed="false">
      <c r="A303" s="24" t="s">
        <v>26</v>
      </c>
      <c r="B303" s="24"/>
      <c r="C303" s="16" t="n">
        <v>2</v>
      </c>
      <c r="D303" s="17" t="n">
        <f aca="false">SUM(D301,D302)</f>
        <v>205000</v>
      </c>
      <c r="E303" s="17" t="n">
        <f aca="false">SUM(E301,E302)</f>
        <v>0</v>
      </c>
      <c r="F303" s="17" t="n">
        <f aca="false">SUM(F301,F302)</f>
        <v>205000</v>
      </c>
      <c r="G303" s="17" t="n">
        <f aca="false">SUM(G301,G302)</f>
        <v>5883.5</v>
      </c>
      <c r="H303" s="17" t="n">
        <f aca="false">SUM(H301,H302)</f>
        <v>26177.17</v>
      </c>
      <c r="I303" s="17" t="n">
        <f aca="false">SUM(I301,I302)</f>
        <v>6232</v>
      </c>
      <c r="J303" s="17" t="n">
        <f aca="false">SUM(J301,J302)</f>
        <v>868</v>
      </c>
      <c r="K303" s="17" t="n">
        <f aca="false">SUM(K301,K302)</f>
        <v>39160.67</v>
      </c>
      <c r="L303" s="18" t="n">
        <f aca="false">SUM(L301,L302)</f>
        <v>165839.33</v>
      </c>
    </row>
    <row r="304" customFormat="false" ht="1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45"/>
    </row>
    <row r="305" customFormat="false" ht="15" hidden="false" customHeight="false" outlineLevel="0" collapsed="false">
      <c r="A305" s="5" t="s">
        <v>289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6" t="s">
        <v>294</v>
      </c>
      <c r="B307" s="7" t="s">
        <v>20</v>
      </c>
      <c r="C307" s="8" t="s">
        <v>295</v>
      </c>
      <c r="D307" s="38" t="n">
        <v>30000</v>
      </c>
      <c r="E307" s="38" t="n">
        <v>0</v>
      </c>
      <c r="F307" s="38" t="n">
        <v>30000</v>
      </c>
      <c r="G307" s="38" t="n">
        <v>861</v>
      </c>
      <c r="H307" s="38" t="n">
        <v>0</v>
      </c>
      <c r="I307" s="38" t="n">
        <v>912</v>
      </c>
      <c r="J307" s="38" t="n">
        <v>25</v>
      </c>
      <c r="K307" s="38" t="n">
        <v>1798</v>
      </c>
      <c r="L307" s="39" t="n">
        <v>28202</v>
      </c>
    </row>
    <row r="308" customFormat="false" ht="15" hidden="false" customHeight="false" outlineLevel="0" collapsed="false">
      <c r="A308" s="24" t="s">
        <v>26</v>
      </c>
      <c r="B308" s="24"/>
      <c r="C308" s="16" t="n">
        <v>1</v>
      </c>
      <c r="D308" s="25" t="n">
        <v>30000</v>
      </c>
      <c r="E308" s="25" t="n">
        <v>0</v>
      </c>
      <c r="F308" s="25" t="n">
        <v>30000</v>
      </c>
      <c r="G308" s="25" t="n">
        <v>861</v>
      </c>
      <c r="H308" s="25" t="n">
        <v>0</v>
      </c>
      <c r="I308" s="25" t="n">
        <v>912</v>
      </c>
      <c r="J308" s="25" t="n">
        <v>25</v>
      </c>
      <c r="K308" s="25" t="n">
        <v>1798</v>
      </c>
      <c r="L308" s="26" t="n">
        <v>28202</v>
      </c>
    </row>
    <row r="309" customFormat="false" ht="15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45"/>
    </row>
    <row r="310" customFormat="false" ht="15" hidden="false" customHeight="false" outlineLevel="0" collapsed="false">
      <c r="A310" s="5" t="s">
        <v>289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6" t="s">
        <v>296</v>
      </c>
      <c r="B312" s="7" t="s">
        <v>20</v>
      </c>
      <c r="C312" s="8" t="s">
        <v>295</v>
      </c>
      <c r="D312" s="38" t="n">
        <v>30000</v>
      </c>
      <c r="E312" s="38" t="n">
        <v>0</v>
      </c>
      <c r="F312" s="38" t="n">
        <v>30000</v>
      </c>
      <c r="G312" s="38" t="n">
        <v>861</v>
      </c>
      <c r="H312" s="38" t="n">
        <v>0</v>
      </c>
      <c r="I312" s="38" t="n">
        <v>912</v>
      </c>
      <c r="J312" s="38" t="n">
        <v>15090.27</v>
      </c>
      <c r="K312" s="38" t="n">
        <v>16863.27</v>
      </c>
      <c r="L312" s="39" t="n">
        <v>13136.73</v>
      </c>
    </row>
    <row r="313" customFormat="false" ht="15" hidden="false" customHeight="false" outlineLevel="0" collapsed="false">
      <c r="A313" s="24" t="s">
        <v>26</v>
      </c>
      <c r="B313" s="24"/>
      <c r="C313" s="16" t="n">
        <v>1</v>
      </c>
      <c r="D313" s="25" t="n">
        <v>30000</v>
      </c>
      <c r="E313" s="25" t="n">
        <v>0</v>
      </c>
      <c r="F313" s="25" t="n">
        <v>30000</v>
      </c>
      <c r="G313" s="25" t="n">
        <v>861</v>
      </c>
      <c r="H313" s="25" t="n">
        <v>0</v>
      </c>
      <c r="I313" s="25" t="n">
        <v>912</v>
      </c>
      <c r="J313" s="25" t="n">
        <v>15090.27</v>
      </c>
      <c r="K313" s="25" t="n">
        <v>16863.27</v>
      </c>
      <c r="L313" s="26" t="n">
        <v>13136.73</v>
      </c>
    </row>
    <row r="314" customFormat="false" ht="15" hidden="false" customHeight="false" outlineLevel="0" collapsed="false">
      <c r="A314" s="11"/>
      <c r="C314" s="0" t="s">
        <v>151</v>
      </c>
      <c r="L314" s="44"/>
    </row>
    <row r="315" customFormat="false" ht="15" hidden="false" customHeight="false" outlineLevel="0" collapsed="false">
      <c r="A315" s="24" t="s">
        <v>150</v>
      </c>
      <c r="B315" s="24"/>
      <c r="C315" s="16" t="n">
        <v>4</v>
      </c>
      <c r="D315" s="17" t="n">
        <f aca="false">SUM(D303,D308,D313)</f>
        <v>265000</v>
      </c>
      <c r="E315" s="17" t="n">
        <f aca="false">SUM(E303,E308,E313)</f>
        <v>0</v>
      </c>
      <c r="F315" s="17" t="n">
        <f aca="false">SUM(F303,F308,F313)</f>
        <v>265000</v>
      </c>
      <c r="G315" s="17" t="n">
        <f aca="false">SUM(G303,G308,G313)</f>
        <v>7605.5</v>
      </c>
      <c r="H315" s="17" t="n">
        <f aca="false">SUM(H303,H308,H313)</f>
        <v>26177.17</v>
      </c>
      <c r="I315" s="17" t="n">
        <f aca="false">SUM(I303,I308,I313)</f>
        <v>8056</v>
      </c>
      <c r="J315" s="17" t="n">
        <f aca="false">SUM(J303,J308,J313)</f>
        <v>15983.27</v>
      </c>
      <c r="K315" s="17" t="n">
        <f aca="false">SUM(K303,K308,K313)</f>
        <v>57821.94</v>
      </c>
      <c r="L315" s="18" t="n">
        <f aca="false">SUM(L303,L308,L313)</f>
        <v>207178.06</v>
      </c>
    </row>
    <row r="316" customFormat="false" ht="15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45"/>
    </row>
    <row r="317" customFormat="false" ht="15" hidden="false" customHeight="false" outlineLevel="0" collapsed="false">
      <c r="A317" s="46" t="s">
        <v>297</v>
      </c>
      <c r="B317" s="3" t="s">
        <v>3</v>
      </c>
      <c r="C317" s="3" t="s">
        <v>4</v>
      </c>
      <c r="D317" s="4" t="s">
        <v>5</v>
      </c>
      <c r="E317" s="4" t="s">
        <v>6</v>
      </c>
      <c r="F317" s="4" t="s">
        <v>7</v>
      </c>
      <c r="G317" s="4" t="s">
        <v>8</v>
      </c>
      <c r="H317" s="4" t="s">
        <v>9</v>
      </c>
      <c r="I317" s="4" t="s">
        <v>10</v>
      </c>
      <c r="J317" s="4" t="s">
        <v>11</v>
      </c>
      <c r="K317" s="4" t="s">
        <v>12</v>
      </c>
      <c r="L317" s="4" t="s">
        <v>13</v>
      </c>
    </row>
    <row r="318" customFormat="false" ht="15" hidden="false" customHeight="false" outlineLevel="0" collapsed="false">
      <c r="A318" s="6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47"/>
    </row>
    <row r="319" customFormat="false" ht="15" hidden="false" customHeight="false" outlineLevel="0" collapsed="false">
      <c r="A319" s="15" t="s">
        <v>297</v>
      </c>
      <c r="B319" s="15"/>
      <c r="C319" s="16" t="n">
        <f aca="false">SUM(C149,C180,C281,C297,C315)</f>
        <v>182</v>
      </c>
      <c r="D319" s="17" t="n">
        <f aca="false">SUM(D149,D180,D281,D297,D315)</f>
        <v>6831572.32</v>
      </c>
      <c r="E319" s="17" t="n">
        <f aca="false">SUM(E149,E180,E281,E297,E315)</f>
        <v>0</v>
      </c>
      <c r="F319" s="17" t="n">
        <f aca="false">SUM(F149,F180,F281,F297,F315)</f>
        <v>6831572.32</v>
      </c>
      <c r="G319" s="17" t="n">
        <f aca="false">SUM(G149,G180,G281,G297,G315)</f>
        <v>196066.12</v>
      </c>
      <c r="H319" s="17" t="n">
        <f aca="false">SUM(H149,H180,H281,H297,H315)</f>
        <v>397873.73</v>
      </c>
      <c r="I319" s="17" t="n">
        <f aca="false">SUM(I149,I180,I281,I297,I315)</f>
        <v>204119.18</v>
      </c>
      <c r="J319" s="17" t="n">
        <f aca="false">SUM(J149,J180,J281,J297,J315)</f>
        <v>497386.74</v>
      </c>
      <c r="K319" s="17" t="n">
        <f aca="false">SUM(K149,K180,K281,K297,K315)</f>
        <v>1295445.77</v>
      </c>
      <c r="L319" s="18" t="n">
        <f aca="false">SUM(L149,L180,L281,L297,L315)</f>
        <v>5536126.55</v>
      </c>
    </row>
    <row r="320" customFormat="false" ht="15" hidden="false" customHeight="fals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45"/>
    </row>
    <row r="327" customFormat="false" ht="15" hidden="false" customHeight="false" outlineLevel="0" collapsed="false">
      <c r="C327" s="31"/>
    </row>
  </sheetData>
  <mergeCells count="54">
    <mergeCell ref="A9:L9"/>
    <mergeCell ref="A10:L11"/>
    <mergeCell ref="A13:L14"/>
    <mergeCell ref="A20:B20"/>
    <mergeCell ref="A22:L23"/>
    <mergeCell ref="A26:B26"/>
    <mergeCell ref="A28:L29"/>
    <mergeCell ref="A33:B33"/>
    <mergeCell ref="A35:L36"/>
    <mergeCell ref="A43:B43"/>
    <mergeCell ref="A49:L50"/>
    <mergeCell ref="A55:B55"/>
    <mergeCell ref="A57:L58"/>
    <mergeCell ref="A65:B65"/>
    <mergeCell ref="A67:L68"/>
    <mergeCell ref="A76:B76"/>
    <mergeCell ref="A78:L79"/>
    <mergeCell ref="A90:B90"/>
    <mergeCell ref="A95:L96"/>
    <mergeCell ref="A109:B109"/>
    <mergeCell ref="A111:L112"/>
    <mergeCell ref="A117:B117"/>
    <mergeCell ref="A119:L120"/>
    <mergeCell ref="A128:B128"/>
    <mergeCell ref="A130:L131"/>
    <mergeCell ref="A147:B147"/>
    <mergeCell ref="A149:B149"/>
    <mergeCell ref="A151:L152"/>
    <mergeCell ref="A160:B160"/>
    <mergeCell ref="A162:L163"/>
    <mergeCell ref="A171:B171"/>
    <mergeCell ref="A173:L174"/>
    <mergeCell ref="A178:B178"/>
    <mergeCell ref="A180:B180"/>
    <mergeCell ref="A189:L190"/>
    <mergeCell ref="A201:B201"/>
    <mergeCell ref="A203:L204"/>
    <mergeCell ref="A209:B209"/>
    <mergeCell ref="A211:L212"/>
    <mergeCell ref="A216:B216"/>
    <mergeCell ref="A218:L219"/>
    <mergeCell ref="A279:B279"/>
    <mergeCell ref="A281:B281"/>
    <mergeCell ref="A283:L284"/>
    <mergeCell ref="A295:B295"/>
    <mergeCell ref="A297:B297"/>
    <mergeCell ref="A299:L300"/>
    <mergeCell ref="A303:B303"/>
    <mergeCell ref="A305:L306"/>
    <mergeCell ref="A308:B308"/>
    <mergeCell ref="A310:L311"/>
    <mergeCell ref="A313:B313"/>
    <mergeCell ref="A315:B315"/>
    <mergeCell ref="A319:B3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17:59Z</dcterms:created>
  <dc:creator>Ricardo Garcia</dc:creator>
  <dc:description/>
  <dc:language>en-US</dc:language>
  <cp:lastModifiedBy>Ricardo De Jesus Garcia Paredes</cp:lastModifiedBy>
  <cp:lastPrinted>2022-05-20T17:19:06Z</cp:lastPrinted>
  <dcterms:modified xsi:type="dcterms:W3CDTF">2024-09-20T14:59:23Z</dcterms:modified>
  <cp:revision>0</cp:revision>
  <dc:subject/>
  <dc:title/>
</cp:coreProperties>
</file>